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อาวุโสและผู้บัญญัติกฏหมาย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2" activeCellId="0" sqref="B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9.24"/>
    <col collapsed="false" customWidth="true" hidden="false" outlineLevel="0" max="4" min="2" style="1" width="11.74"/>
    <col collapsed="false" customWidth="true" hidden="false" outlineLevel="0" max="5" min="5" style="1" width="2.37"/>
    <col collapsed="false" customWidth="true" hidden="false" outlineLevel="0" max="6" min="6" style="1" width="6.37"/>
    <col collapsed="false" customWidth="true" hidden="false" outlineLevel="0" max="9" min="7" style="1" width="12.62"/>
    <col collapsed="false" customWidth="false" hidden="false" outlineLevel="0" max="257" min="10" style="1" width="9.1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.6" hidden="false" customHeight="true" outlineLevel="0" collapsed="false">
      <c r="A4" s="8"/>
      <c r="C4" s="9" t="s">
        <v>5</v>
      </c>
      <c r="D4" s="10"/>
    </row>
    <row r="5" s="13" customFormat="true" ht="24.6" hidden="false" customHeight="true" outlineLevel="0" collapsed="false">
      <c r="A5" s="11" t="s">
        <v>6</v>
      </c>
      <c r="B5" s="12" t="n">
        <v>126507</v>
      </c>
      <c r="C5" s="12" t="n">
        <v>68298</v>
      </c>
      <c r="D5" s="12" t="n">
        <v>58209</v>
      </c>
    </row>
    <row r="6" s="16" customFormat="true" ht="24.6" hidden="false" customHeight="true" outlineLevel="0" collapsed="false">
      <c r="A6" s="14" t="s">
        <v>7</v>
      </c>
      <c r="B6" s="15" t="n">
        <v>3502</v>
      </c>
      <c r="C6" s="15" t="n">
        <v>1989</v>
      </c>
      <c r="D6" s="15" t="n">
        <v>1513</v>
      </c>
    </row>
    <row r="7" s="16" customFormat="true" ht="24.6" hidden="false" customHeight="true" outlineLevel="0" collapsed="false">
      <c r="A7" s="14" t="s">
        <v>8</v>
      </c>
      <c r="B7" s="15" t="n">
        <v>6419</v>
      </c>
      <c r="C7" s="17" t="n">
        <v>1771</v>
      </c>
      <c r="D7" s="17" t="n">
        <v>4648</v>
      </c>
    </row>
    <row r="8" s="16" customFormat="true" ht="24.6" hidden="false" customHeight="true" outlineLevel="0" collapsed="false">
      <c r="A8" s="14" t="s">
        <v>9</v>
      </c>
      <c r="B8" s="15" t="n">
        <v>4555</v>
      </c>
      <c r="C8" s="17" t="n">
        <v>2504</v>
      </c>
      <c r="D8" s="17" t="n">
        <v>2050</v>
      </c>
    </row>
    <row r="9" customFormat="false" ht="24.6" hidden="false" customHeight="true" outlineLevel="0" collapsed="false">
      <c r="A9" s="14" t="s">
        <v>10</v>
      </c>
      <c r="B9" s="15" t="n">
        <v>5149</v>
      </c>
      <c r="C9" s="15" t="n">
        <v>1175</v>
      </c>
      <c r="D9" s="15" t="n">
        <v>3974</v>
      </c>
      <c r="G9" s="16"/>
      <c r="H9" s="16"/>
      <c r="I9" s="16"/>
    </row>
    <row r="10" customFormat="false" ht="24.6" hidden="false" customHeight="true" outlineLevel="0" collapsed="false">
      <c r="A10" s="14" t="s">
        <v>11</v>
      </c>
      <c r="B10" s="15" t="n">
        <v>30132</v>
      </c>
      <c r="C10" s="15" t="n">
        <v>13103</v>
      </c>
      <c r="D10" s="15" t="n">
        <v>17029</v>
      </c>
      <c r="G10" s="16"/>
      <c r="H10" s="16"/>
      <c r="I10" s="16"/>
    </row>
    <row r="11" customFormat="false" ht="24.6" hidden="false" customHeight="true" outlineLevel="0" collapsed="false">
      <c r="A11" s="14" t="s">
        <v>12</v>
      </c>
      <c r="B11" s="15" t="n">
        <v>19487</v>
      </c>
      <c r="C11" s="17" t="n">
        <v>11664</v>
      </c>
      <c r="D11" s="17" t="n">
        <v>7823</v>
      </c>
      <c r="G11" s="16"/>
      <c r="H11" s="16"/>
      <c r="I11" s="16"/>
    </row>
    <row r="12" customFormat="false" ht="24.6" hidden="false" customHeight="true" outlineLevel="0" collapsed="false">
      <c r="A12" s="14" t="s">
        <v>13</v>
      </c>
      <c r="B12" s="15" t="n">
        <v>16071</v>
      </c>
      <c r="C12" s="17" t="n">
        <v>11085</v>
      </c>
      <c r="D12" s="17" t="n">
        <v>4985</v>
      </c>
      <c r="G12" s="16"/>
      <c r="H12" s="16"/>
      <c r="I12" s="16"/>
    </row>
    <row r="13" customFormat="false" ht="24.6" hidden="false" customHeight="true" outlineLevel="0" collapsed="false">
      <c r="A13" s="14" t="s">
        <v>14</v>
      </c>
      <c r="B13" s="15" t="n">
        <v>23667</v>
      </c>
      <c r="C13" s="17" t="n">
        <v>13963</v>
      </c>
      <c r="D13" s="17" t="n">
        <v>9705</v>
      </c>
      <c r="G13" s="16"/>
      <c r="H13" s="16"/>
      <c r="I13" s="16"/>
    </row>
    <row r="14" customFormat="false" ht="24.6" hidden="false" customHeight="true" outlineLevel="0" collapsed="false">
      <c r="A14" s="14" t="s">
        <v>15</v>
      </c>
      <c r="B14" s="15" t="n">
        <v>17525</v>
      </c>
      <c r="C14" s="17" t="n">
        <v>11043</v>
      </c>
      <c r="D14" s="17" t="n">
        <v>6483</v>
      </c>
      <c r="G14" s="16"/>
      <c r="H14" s="16"/>
      <c r="I14" s="16"/>
    </row>
    <row r="15" customFormat="false" ht="24.6" hidden="false" customHeight="true" outlineLevel="0" collapsed="false">
      <c r="A15" s="14" t="s">
        <v>16</v>
      </c>
      <c r="B15" s="12" t="s">
        <v>17</v>
      </c>
      <c r="C15" s="12" t="s">
        <v>17</v>
      </c>
      <c r="D15" s="12" t="s">
        <v>17</v>
      </c>
      <c r="G15" s="16"/>
      <c r="H15" s="16"/>
      <c r="I15" s="16"/>
    </row>
    <row r="16" customFormat="false" ht="27.9" hidden="false" customHeight="true" outlineLevel="0" collapsed="false">
      <c r="C16" s="18" t="s">
        <v>18</v>
      </c>
      <c r="D16" s="4"/>
    </row>
    <row r="17" s="13" customFormat="true" ht="24.6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</row>
    <row r="18" s="16" customFormat="true" ht="24.6" hidden="false" customHeight="true" outlineLevel="0" collapsed="false">
      <c r="A18" s="14" t="s">
        <v>7</v>
      </c>
      <c r="B18" s="20" t="n">
        <f aca="false">B6/$B$5*100</f>
        <v>2.7682262641593</v>
      </c>
      <c r="C18" s="20" t="n">
        <f aca="false">C6/$C$5*100</f>
        <v>2.91223754721954</v>
      </c>
      <c r="D18" s="20" t="n">
        <f aca="false">D6/$D$5*100</f>
        <v>2.59925441082994</v>
      </c>
    </row>
    <row r="19" s="16" customFormat="true" ht="24.6" hidden="false" customHeight="true" outlineLevel="0" collapsed="false">
      <c r="A19" s="14" t="s">
        <v>8</v>
      </c>
      <c r="B19" s="20" t="n">
        <f aca="false">B7/$B$5*100</f>
        <v>5.07402752416862</v>
      </c>
      <c r="C19" s="20" t="n">
        <f aca="false">C7/$C$5*100</f>
        <v>2.59304811268266</v>
      </c>
      <c r="D19" s="20" t="n">
        <f aca="false">D7/$D$5*100</f>
        <v>7.98501949870295</v>
      </c>
    </row>
    <row r="20" s="16" customFormat="true" ht="24.6" hidden="false" customHeight="true" outlineLevel="0" collapsed="false">
      <c r="A20" s="14" t="s">
        <v>9</v>
      </c>
      <c r="B20" s="20" t="n">
        <f aca="false">B8/$B$5*100</f>
        <v>3.60059127162924</v>
      </c>
      <c r="C20" s="20" t="n">
        <f aca="false">C8/$C$5*100</f>
        <v>3.66628598201997</v>
      </c>
      <c r="D20" s="20" t="n">
        <f aca="false">D8/$D$5*100</f>
        <v>3.52179216272398</v>
      </c>
    </row>
    <row r="21" customFormat="false" ht="24.6" hidden="false" customHeight="true" outlineLevel="0" collapsed="false">
      <c r="A21" s="14" t="s">
        <v>10</v>
      </c>
      <c r="B21" s="20" t="n">
        <f aca="false">B9/$B$5*100</f>
        <v>4.07013050661228</v>
      </c>
      <c r="C21" s="20" t="n">
        <f aca="false">C9/$C$5*100</f>
        <v>1.72040176871944</v>
      </c>
      <c r="D21" s="20" t="n">
        <f aca="false">D9/$D$5*100</f>
        <v>6.82712295349516</v>
      </c>
    </row>
    <row r="22" customFormat="false" ht="24.6" hidden="false" customHeight="true" outlineLevel="0" collapsed="false">
      <c r="A22" s="14" t="s">
        <v>11</v>
      </c>
      <c r="B22" s="20" t="n">
        <f aca="false">B10/$B$5*100</f>
        <v>23.8184448291399</v>
      </c>
      <c r="C22" s="20" t="n">
        <f aca="false">C10/$C$5*100</f>
        <v>19.1850420217283</v>
      </c>
      <c r="D22" s="20" t="n">
        <f aca="false">D10/$D$5*100</f>
        <v>29.2549262141593</v>
      </c>
    </row>
    <row r="23" customFormat="false" ht="24.6" hidden="false" customHeight="true" outlineLevel="0" collapsed="false">
      <c r="A23" s="14" t="s">
        <v>12</v>
      </c>
      <c r="B23" s="20" t="n">
        <f aca="false">B11/$B$5*100</f>
        <v>15.4038906937956</v>
      </c>
      <c r="C23" s="20" t="n">
        <f aca="false">C11/$C$5*100</f>
        <v>17.0780989194413</v>
      </c>
      <c r="D23" s="20" t="n">
        <f aca="false">D11/$D$5*100</f>
        <v>13.439502482434</v>
      </c>
    </row>
    <row r="24" customFormat="false" ht="24.6" hidden="false" customHeight="true" outlineLevel="0" collapsed="false">
      <c r="A24" s="14" t="s">
        <v>13</v>
      </c>
      <c r="B24" s="20" t="n">
        <f aca="false">B12/$B$5*100</f>
        <v>12.7036448575968</v>
      </c>
      <c r="C24" s="20" t="n">
        <f aca="false">C12/$C$5*100</f>
        <v>16.2303434946851</v>
      </c>
      <c r="D24" s="20" t="n">
        <f aca="false">D12/$D$5*100</f>
        <v>8.56396777130684</v>
      </c>
    </row>
    <row r="25" customFormat="false" ht="24.6" hidden="false" customHeight="true" outlineLevel="0" collapsed="false">
      <c r="A25" s="14" t="s">
        <v>14</v>
      </c>
      <c r="B25" s="20" t="n">
        <f aca="false">B13/$B$5*100</f>
        <v>18.7080556807133</v>
      </c>
      <c r="C25" s="20" t="n">
        <f aca="false">C13/$C$5*100</f>
        <v>20.4442296992591</v>
      </c>
      <c r="D25" s="20" t="n">
        <f aca="false">D13/$D$5*100</f>
        <v>16.6726794825542</v>
      </c>
    </row>
    <row r="26" customFormat="false" ht="24.6" hidden="false" customHeight="true" outlineLevel="0" collapsed="false">
      <c r="A26" s="14" t="s">
        <v>15</v>
      </c>
      <c r="B26" s="20" t="n">
        <v>13.8</v>
      </c>
      <c r="C26" s="20" t="n">
        <f aca="false">C14/$C$5*100</f>
        <v>16.1688482825266</v>
      </c>
      <c r="D26" s="20" t="n">
        <f aca="false">D14/$D$5*100</f>
        <v>11.13745297119</v>
      </c>
    </row>
    <row r="27" customFormat="false" ht="24.6" hidden="false" customHeight="true" outlineLevel="0" collapsed="false">
      <c r="A27" s="14" t="s">
        <v>16</v>
      </c>
      <c r="B27" s="21" t="s">
        <v>17</v>
      </c>
      <c r="C27" s="21" t="s">
        <v>17</v>
      </c>
      <c r="D27" s="20" t="s">
        <v>17</v>
      </c>
    </row>
    <row r="28" customFormat="false" ht="9.9" hidden="false" customHeight="true" outlineLevel="0" collapsed="false">
      <c r="A28" s="22"/>
      <c r="B28" s="22"/>
      <c r="C28" s="22"/>
      <c r="D28" s="2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7:07Z</dcterms:created>
  <dc:creator>NSO2020</dc:creator>
  <dc:description/>
  <dc:language>en-US</dc:language>
  <cp:lastModifiedBy>NSO2020</cp:lastModifiedBy>
  <dcterms:modified xsi:type="dcterms:W3CDTF">2024-11-26T06:07:24Z</dcterms:modified>
  <cp:revision>0</cp:revision>
  <dc:subject/>
  <dc:title/>
</cp:coreProperties>
</file>