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การมีชื่ออยู่ในทะเบียนบ้าน  จังหวัด และเขตการปกครอง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การมีชื่ออยู่ในทะเบียนบ้าน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มีอยู่ที่จังหวัดอื่น</t>
  </si>
  <si>
    <t xml:space="preserve">ไม่มีในประเทศไทย แต่มีในประเทศอื่น</t>
  </si>
  <si>
    <t xml:space="preserve">n.a.</t>
  </si>
  <si>
    <t xml:space="preserve">ไม่มีชื่ออยู่ในทะเบียนบ้านที่ใดเลย</t>
  </si>
  <si>
    <t xml:space="preserve">ในเขตเทศบาล</t>
  </si>
  <si>
    <t xml:space="preserve">--</t>
  </si>
  <si>
    <t xml:space="preserve">นอกเขตเทศบาล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: "n.a." </t>
    </r>
    <r>
      <rPr>
        <sz val="15"/>
        <color rgb="FF000000"/>
        <rFont val="Noto Sans Devanagari"/>
        <family val="2"/>
      </rPr>
      <t xml:space="preserve">ไม่พบ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ำรวจไม่พบ     </t>
    </r>
    <r>
      <rPr>
        <sz val="15"/>
        <color rgb="FF000000"/>
        <rFont val="TH SarabunPSK"/>
        <family val="2"/>
      </rPr>
      <t xml:space="preserve">"-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_ ;\-#,##0.0\ "/>
    <numFmt numFmtId="168" formatCode="0.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rial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1707795856037" xfId="21"/>
    <cellStyle name="style1707795856084" xfId="22"/>
    <cellStyle name="style1707795856485" xfId="23"/>
  </cellStyles>
  <dxfs count="3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43"/>
    <col collapsed="false" customWidth="false" hidden="true" outlineLevel="0" max="2" min="2" style="0" width="8.96"/>
    <col collapsed="false" customWidth="true" hidden="true" outlineLevel="0" max="3" min="3" style="0" width="12.99"/>
    <col collapsed="false" customWidth="true" hidden="true" outlineLevel="0" max="4" min="4" style="0" width="10.99"/>
    <col collapsed="false" customWidth="false" hidden="true" outlineLevel="0" max="6" min="5" style="0" width="8.96"/>
    <col collapsed="false" customWidth="true" hidden="true" outlineLevel="0" max="7" min="7" style="0" width="14.43"/>
    <col collapsed="false" customWidth="false" hidden="true" outlineLevel="0" max="16" min="8" style="0" width="8.96"/>
    <col collapsed="false" customWidth="true" hidden="false" outlineLevel="0" max="17" min="17" style="0" width="14.66"/>
    <col collapsed="false" customWidth="false" hidden="true" outlineLevel="0" max="25" min="18" style="0" width="8.96"/>
    <col collapsed="false" customWidth="true" hidden="true" outlineLevel="0" max="26" min="26" style="0" width="11.32"/>
    <col collapsed="false" customWidth="false" hidden="true" outlineLevel="0" max="27" min="27" style="0" width="8.96"/>
    <col collapsed="false" customWidth="true" hidden="true" outlineLevel="0" max="28" min="28" style="0" width="11.43"/>
    <col collapsed="false" customWidth="false" hidden="true" outlineLevel="0" max="39" min="29" style="0" width="8.96"/>
    <col collapsed="false" customWidth="true" hidden="true" outlineLevel="0" max="40" min="40" style="0" width="9.99"/>
    <col collapsed="false" customWidth="false" hidden="true" outlineLevel="0" max="45" min="41" style="0" width="8.96"/>
    <col collapsed="false" customWidth="true" hidden="true" outlineLevel="0" max="46" min="46" style="0" width="9.87"/>
    <col collapsed="false" customWidth="false" hidden="true" outlineLevel="0" max="49" min="47" style="0" width="8.96"/>
    <col collapsed="false" customWidth="true" hidden="true" outlineLevel="0" max="50" min="50" style="0" width="10.43"/>
    <col collapsed="false" customWidth="false" hidden="true" outlineLevel="0" max="52" min="51" style="0" width="8.96"/>
    <col collapsed="false" customWidth="true" hidden="true" outlineLevel="0" max="53" min="53" style="0" width="10.32"/>
    <col collapsed="false" customWidth="false" hidden="true" outlineLevel="0" max="54" min="54" style="0" width="8.96"/>
    <col collapsed="false" customWidth="true" hidden="true" outlineLevel="0" max="55" min="55" style="0" width="10.43"/>
    <col collapsed="false" customWidth="false" hidden="true" outlineLevel="0" max="59" min="56" style="0" width="8.96"/>
    <col collapsed="false" customWidth="true" hidden="true" outlineLevel="0" max="60" min="60" style="0" width="10.32"/>
    <col collapsed="false" customWidth="false" hidden="true" outlineLevel="0" max="65" min="61" style="0" width="8.96"/>
    <col collapsed="false" customWidth="true" hidden="true" outlineLevel="0" max="66" min="66" style="0" width="12.88"/>
    <col collapsed="false" customWidth="false" hidden="true" outlineLevel="0" max="69" min="67" style="0" width="8.96"/>
    <col collapsed="false" customWidth="true" hidden="true" outlineLevel="0" max="70" min="70" style="0" width="11.32"/>
    <col collapsed="false" customWidth="false" hidden="true" outlineLevel="0" max="80" min="71" style="0" width="8.96"/>
  </cols>
  <sheetData>
    <row r="1" customFormat="false" ht="19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9.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39.6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6" t="s">
        <v>38</v>
      </c>
      <c r="AL3" s="6" t="s">
        <v>39</v>
      </c>
      <c r="AM3" s="6" t="s">
        <v>40</v>
      </c>
      <c r="AN3" s="6" t="s">
        <v>41</v>
      </c>
      <c r="AO3" s="6" t="s">
        <v>42</v>
      </c>
      <c r="AP3" s="6" t="s">
        <v>43</v>
      </c>
      <c r="AQ3" s="6" t="s">
        <v>44</v>
      </c>
      <c r="AR3" s="6" t="s">
        <v>45</v>
      </c>
      <c r="AS3" s="6" t="s">
        <v>46</v>
      </c>
      <c r="AT3" s="6" t="s">
        <v>47</v>
      </c>
      <c r="AU3" s="6" t="s">
        <v>48</v>
      </c>
      <c r="AV3" s="6" t="s">
        <v>49</v>
      </c>
      <c r="AW3" s="6" t="s">
        <v>50</v>
      </c>
      <c r="AX3" s="6" t="s">
        <v>51</v>
      </c>
      <c r="AY3" s="6" t="s">
        <v>52</v>
      </c>
      <c r="AZ3" s="6" t="s">
        <v>53</v>
      </c>
      <c r="BA3" s="6" t="s">
        <v>54</v>
      </c>
      <c r="BB3" s="6" t="s">
        <v>55</v>
      </c>
      <c r="BC3" s="6" t="s">
        <v>56</v>
      </c>
      <c r="BD3" s="6" t="s">
        <v>57</v>
      </c>
      <c r="BE3" s="6" t="s">
        <v>58</v>
      </c>
      <c r="BF3" s="6" t="s">
        <v>59</v>
      </c>
      <c r="BG3" s="6" t="s">
        <v>60</v>
      </c>
      <c r="BH3" s="6" t="s">
        <v>61</v>
      </c>
      <c r="BI3" s="6" t="s">
        <v>62</v>
      </c>
      <c r="BJ3" s="6" t="s">
        <v>63</v>
      </c>
      <c r="BK3" s="6" t="s">
        <v>64</v>
      </c>
      <c r="BL3" s="6" t="s">
        <v>65</v>
      </c>
      <c r="BM3" s="6" t="s">
        <v>66</v>
      </c>
      <c r="BN3" s="6" t="s">
        <v>67</v>
      </c>
      <c r="BO3" s="6" t="s">
        <v>68</v>
      </c>
      <c r="BP3" s="6" t="s">
        <v>69</v>
      </c>
      <c r="BQ3" s="6" t="s">
        <v>70</v>
      </c>
      <c r="BR3" s="6" t="s">
        <v>71</v>
      </c>
      <c r="BS3" s="6" t="s">
        <v>72</v>
      </c>
      <c r="BT3" s="6" t="s">
        <v>73</v>
      </c>
      <c r="BU3" s="6" t="s">
        <v>74</v>
      </c>
      <c r="BV3" s="6" t="s">
        <v>75</v>
      </c>
      <c r="BW3" s="6" t="s">
        <v>76</v>
      </c>
      <c r="BX3" s="6" t="s">
        <v>77</v>
      </c>
      <c r="BY3" s="6" t="s">
        <v>78</v>
      </c>
      <c r="BZ3" s="6" t="s">
        <v>79</v>
      </c>
      <c r="CA3" s="7" t="s">
        <v>80</v>
      </c>
    </row>
    <row r="4" customFormat="false" ht="19.8" hidden="false" customHeight="false" outlineLevel="0" collapsed="false">
      <c r="A4" s="8" t="s">
        <v>81</v>
      </c>
      <c r="B4" s="9" t="n">
        <v>8742.431</v>
      </c>
      <c r="C4" s="9" t="n">
        <v>2790.782</v>
      </c>
      <c r="D4" s="9" t="n">
        <v>539.614</v>
      </c>
      <c r="E4" s="9" t="n">
        <v>554.054</v>
      </c>
      <c r="F4" s="9" t="n">
        <v>515.056</v>
      </c>
      <c r="G4" s="9" t="n">
        <v>171.5</v>
      </c>
      <c r="H4" s="9" t="n">
        <v>9.004</v>
      </c>
      <c r="I4" s="9" t="n">
        <v>40.662</v>
      </c>
      <c r="J4" s="9" t="n">
        <v>7.867</v>
      </c>
      <c r="K4" s="9" t="n">
        <v>18.272</v>
      </c>
      <c r="L4" s="9" t="n">
        <v>77.252</v>
      </c>
      <c r="M4" s="9" t="n">
        <v>823.095</v>
      </c>
      <c r="N4" s="9" t="n">
        <v>276.988</v>
      </c>
      <c r="O4" s="9" t="n">
        <v>73.591</v>
      </c>
      <c r="P4" s="9" t="n">
        <v>29.294</v>
      </c>
      <c r="Q4" s="9" t="n">
        <v>149.477</v>
      </c>
      <c r="R4" s="9" t="n">
        <v>50.032</v>
      </c>
      <c r="S4" s="9" t="n">
        <v>12.359</v>
      </c>
      <c r="T4" s="9" t="n">
        <v>43.071</v>
      </c>
      <c r="U4" s="9" t="n">
        <v>93.759</v>
      </c>
      <c r="V4" s="9" t="n">
        <v>45.717</v>
      </c>
      <c r="W4" s="9" t="n">
        <v>11.404</v>
      </c>
      <c r="X4" s="9" t="n">
        <v>253.713</v>
      </c>
      <c r="Y4" s="9" t="n">
        <v>614.743</v>
      </c>
      <c r="Z4" s="9" t="n">
        <v>19.449</v>
      </c>
      <c r="AA4" s="9" t="n">
        <v>31.3</v>
      </c>
      <c r="AB4" s="9" t="n">
        <v>61.985</v>
      </c>
      <c r="AC4" s="9" t="n">
        <v>118.352</v>
      </c>
      <c r="AD4" s="9" t="n">
        <v>26.007</v>
      </c>
      <c r="AE4" s="9" t="n">
        <v>20.52</v>
      </c>
      <c r="AF4" s="9" t="n">
        <v>7.129</v>
      </c>
      <c r="AG4" s="9" t="n">
        <v>9.419</v>
      </c>
      <c r="AH4" s="9" t="n">
        <v>3.436</v>
      </c>
      <c r="AI4" s="9" t="n">
        <v>14.535</v>
      </c>
      <c r="AJ4" s="9" t="n">
        <v>9.595</v>
      </c>
      <c r="AK4" s="9" t="n">
        <v>3.018</v>
      </c>
      <c r="AL4" s="9" t="n">
        <v>20.354</v>
      </c>
      <c r="AM4" s="9" t="n">
        <v>4.88</v>
      </c>
      <c r="AN4" s="9" t="n">
        <v>26.8</v>
      </c>
      <c r="AO4" s="9" t="n">
        <v>92.886</v>
      </c>
      <c r="AP4" s="9" t="n">
        <v>17.709</v>
      </c>
      <c r="AQ4" s="9" t="n">
        <v>48.229</v>
      </c>
      <c r="AR4" s="9" t="n">
        <v>15.3</v>
      </c>
      <c r="AS4" s="9" t="n">
        <v>21.885</v>
      </c>
      <c r="AT4" s="9" t="n">
        <v>79.181</v>
      </c>
      <c r="AU4" s="9" t="n">
        <v>7.923</v>
      </c>
      <c r="AV4" s="9" t="n">
        <v>9.896</v>
      </c>
      <c r="AW4" s="9" t="n">
        <v>2.391</v>
      </c>
      <c r="AX4" s="9" t="n">
        <v>35.656</v>
      </c>
      <c r="AY4" s="9" t="n">
        <v>2.378</v>
      </c>
      <c r="AZ4" s="9" t="n">
        <v>14.403</v>
      </c>
      <c r="BA4" s="9" t="n">
        <v>7.127</v>
      </c>
      <c r="BB4" s="9" t="n">
        <v>2.008</v>
      </c>
      <c r="BC4" s="9" t="n">
        <v>7.258</v>
      </c>
      <c r="BD4" s="9" t="n">
        <v>30.061</v>
      </c>
      <c r="BE4" s="9" t="n">
        <v>7.827</v>
      </c>
      <c r="BF4" s="9" t="n">
        <v>3.307</v>
      </c>
      <c r="BG4" s="9" t="n">
        <v>2.729</v>
      </c>
      <c r="BH4" s="9" t="n">
        <v>16.443</v>
      </c>
      <c r="BI4" s="9" t="n">
        <v>3.289</v>
      </c>
      <c r="BJ4" s="9" t="n">
        <v>1.397</v>
      </c>
      <c r="BK4" s="9" t="n">
        <v>7.345</v>
      </c>
      <c r="BL4" s="9" t="n">
        <v>11.812</v>
      </c>
      <c r="BM4" s="9" t="n">
        <v>10.009</v>
      </c>
      <c r="BN4" s="9" t="n">
        <v>54.161</v>
      </c>
      <c r="BO4" s="9" t="n">
        <v>40.384</v>
      </c>
      <c r="BP4" s="9" t="n">
        <v>19.239</v>
      </c>
      <c r="BQ4" s="9" t="n">
        <v>177.452</v>
      </c>
      <c r="BR4" s="9" t="n">
        <v>109.833</v>
      </c>
      <c r="BS4" s="9" t="n">
        <v>65.025</v>
      </c>
      <c r="BT4" s="9" t="n">
        <v>51.4</v>
      </c>
      <c r="BU4" s="9" t="n">
        <v>108.406</v>
      </c>
      <c r="BV4" s="9" t="n">
        <v>8.425</v>
      </c>
      <c r="BW4" s="9" t="n">
        <v>27.667</v>
      </c>
      <c r="BX4" s="9" t="n">
        <v>8.443</v>
      </c>
      <c r="BY4" s="9" t="n">
        <v>11.358</v>
      </c>
      <c r="BZ4" s="9" t="n">
        <v>15.872</v>
      </c>
      <c r="CA4" s="9" t="n">
        <v>8.232</v>
      </c>
    </row>
    <row r="5" customFormat="false" ht="19.8" hidden="false" customHeight="false" outlineLevel="0" collapsed="false">
      <c r="A5" s="10" t="s">
        <v>82</v>
      </c>
      <c r="B5" s="11" t="n">
        <v>6654.708</v>
      </c>
      <c r="C5" s="11" t="n">
        <v>2345.087</v>
      </c>
      <c r="D5" s="11" t="n">
        <v>380.356</v>
      </c>
      <c r="E5" s="11" t="n">
        <v>493.331</v>
      </c>
      <c r="F5" s="11" t="n">
        <v>403.914</v>
      </c>
      <c r="G5" s="11" t="n">
        <v>148.663</v>
      </c>
      <c r="H5" s="11" t="n">
        <v>8.426</v>
      </c>
      <c r="I5" s="11" t="n">
        <v>39.984</v>
      </c>
      <c r="J5" s="11" t="n">
        <v>7.429</v>
      </c>
      <c r="K5" s="11" t="n">
        <v>17.82</v>
      </c>
      <c r="L5" s="11" t="n">
        <v>64.414</v>
      </c>
      <c r="M5" s="11" t="n">
        <v>684.098</v>
      </c>
      <c r="N5" s="11" t="n">
        <v>215.928</v>
      </c>
      <c r="O5" s="11" t="n">
        <v>51.258</v>
      </c>
      <c r="P5" s="11" t="n">
        <v>14.539</v>
      </c>
      <c r="Q5" s="11" t="n">
        <v>122.37</v>
      </c>
      <c r="R5" s="11" t="n">
        <v>41.096</v>
      </c>
      <c r="S5" s="11" t="n">
        <v>9.547</v>
      </c>
      <c r="T5" s="11" t="n">
        <v>32.158</v>
      </c>
      <c r="U5" s="11" t="n">
        <v>37.571</v>
      </c>
      <c r="V5" s="11" t="n">
        <v>36.911</v>
      </c>
      <c r="W5" s="11" t="n">
        <v>9.873</v>
      </c>
      <c r="X5" s="11" t="n">
        <v>156.696</v>
      </c>
      <c r="Y5" s="11" t="n">
        <v>318.974</v>
      </c>
      <c r="Z5" s="11" t="n">
        <v>12.119</v>
      </c>
      <c r="AA5" s="11" t="n">
        <v>26.147</v>
      </c>
      <c r="AB5" s="11" t="n">
        <v>36.217</v>
      </c>
      <c r="AC5" s="11" t="n">
        <v>45.325</v>
      </c>
      <c r="AD5" s="11" t="n">
        <v>22.867</v>
      </c>
      <c r="AE5" s="11" t="n">
        <v>14.558</v>
      </c>
      <c r="AF5" s="11" t="n">
        <v>6.169</v>
      </c>
      <c r="AG5" s="11" t="n">
        <v>6.376</v>
      </c>
      <c r="AH5" s="11" t="n">
        <v>1.117</v>
      </c>
      <c r="AI5" s="11" t="n">
        <v>14.025</v>
      </c>
      <c r="AJ5" s="11" t="n">
        <v>6.201</v>
      </c>
      <c r="AK5" s="11" t="n">
        <v>1.673</v>
      </c>
      <c r="AL5" s="11" t="n">
        <v>14.043</v>
      </c>
      <c r="AM5" s="11" t="n">
        <v>4.247</v>
      </c>
      <c r="AN5" s="11" t="n">
        <v>24.035</v>
      </c>
      <c r="AO5" s="11" t="n">
        <v>6.757</v>
      </c>
      <c r="AP5" s="11" t="n">
        <v>16.889</v>
      </c>
      <c r="AQ5" s="11" t="n">
        <v>45.98</v>
      </c>
      <c r="AR5" s="11" t="n">
        <v>15.012</v>
      </c>
      <c r="AS5" s="11" t="n">
        <v>20.813</v>
      </c>
      <c r="AT5" s="11" t="n">
        <v>72.759</v>
      </c>
      <c r="AU5" s="11" t="n">
        <v>7.319</v>
      </c>
      <c r="AV5" s="11" t="n">
        <v>9.174</v>
      </c>
      <c r="AW5" s="11" t="n">
        <v>2.391</v>
      </c>
      <c r="AX5" s="11" t="n">
        <v>23.584</v>
      </c>
      <c r="AY5" s="11" t="n">
        <v>2.378</v>
      </c>
      <c r="AZ5" s="11" t="n">
        <v>13.736</v>
      </c>
      <c r="BA5" s="11" t="n">
        <v>6.012</v>
      </c>
      <c r="BB5" s="11" t="n">
        <v>0.99</v>
      </c>
      <c r="BC5" s="11" t="n">
        <v>6.134</v>
      </c>
      <c r="BD5" s="11" t="n">
        <v>30.061</v>
      </c>
      <c r="BE5" s="11" t="n">
        <v>6.181</v>
      </c>
      <c r="BF5" s="11" t="n">
        <v>1.544</v>
      </c>
      <c r="BG5" s="11" t="n">
        <v>1.318</v>
      </c>
      <c r="BH5" s="11" t="n">
        <v>16.163</v>
      </c>
      <c r="BI5" s="11" t="n">
        <v>2.486</v>
      </c>
      <c r="BJ5" s="11" t="n">
        <v>1.397</v>
      </c>
      <c r="BK5" s="11" t="n">
        <v>6.083</v>
      </c>
      <c r="BL5" s="11" t="n">
        <v>8.678</v>
      </c>
      <c r="BM5" s="11" t="n">
        <v>8.303</v>
      </c>
      <c r="BN5" s="11" t="n">
        <v>37.134</v>
      </c>
      <c r="BO5" s="11" t="n">
        <v>35.097</v>
      </c>
      <c r="BP5" s="11" t="n">
        <v>7.707</v>
      </c>
      <c r="BQ5" s="11" t="n">
        <v>126.025</v>
      </c>
      <c r="BR5" s="11" t="n">
        <v>51.194</v>
      </c>
      <c r="BS5" s="11" t="n">
        <v>9.225</v>
      </c>
      <c r="BT5" s="11" t="n">
        <v>17.928</v>
      </c>
      <c r="BU5" s="11" t="n">
        <v>99.408</v>
      </c>
      <c r="BV5" s="11" t="n">
        <v>7.597</v>
      </c>
      <c r="BW5" s="11" t="n">
        <v>14.401</v>
      </c>
      <c r="BX5" s="11" t="n">
        <v>8.443</v>
      </c>
      <c r="BY5" s="11" t="n">
        <v>10.763</v>
      </c>
      <c r="BZ5" s="11" t="n">
        <v>15.872</v>
      </c>
      <c r="CA5" s="11" t="n">
        <v>6.21</v>
      </c>
    </row>
    <row r="6" customFormat="false" ht="19.8" hidden="false" customHeight="false" outlineLevel="0" collapsed="false">
      <c r="A6" s="10" t="s">
        <v>83</v>
      </c>
      <c r="B6" s="11" t="n">
        <v>2028.612</v>
      </c>
      <c r="C6" s="11" t="n">
        <v>445.695</v>
      </c>
      <c r="D6" s="11" t="n">
        <v>159.258</v>
      </c>
      <c r="E6" s="11" t="n">
        <v>60.723</v>
      </c>
      <c r="F6" s="11" t="n">
        <v>111.142</v>
      </c>
      <c r="G6" s="11" t="n">
        <v>22.837</v>
      </c>
      <c r="H6" s="11" t="n">
        <v>0.578</v>
      </c>
      <c r="I6" s="11" t="n">
        <v>0.678</v>
      </c>
      <c r="J6" s="11" t="n">
        <v>0.438</v>
      </c>
      <c r="K6" s="11" t="n">
        <v>0.452</v>
      </c>
      <c r="L6" s="11" t="n">
        <v>12.838</v>
      </c>
      <c r="M6" s="11" t="n">
        <v>138.579</v>
      </c>
      <c r="N6" s="11" t="n">
        <v>61.06</v>
      </c>
      <c r="O6" s="11" t="n">
        <v>22.333</v>
      </c>
      <c r="P6" s="11" t="n">
        <v>14.546</v>
      </c>
      <c r="Q6" s="11" t="n">
        <v>26.634</v>
      </c>
      <c r="R6" s="11" t="n">
        <v>8.936</v>
      </c>
      <c r="S6" s="11" t="n">
        <v>2.812</v>
      </c>
      <c r="T6" s="11" t="n">
        <v>10.913</v>
      </c>
      <c r="U6" s="11" t="n">
        <v>46.065</v>
      </c>
      <c r="V6" s="11" t="n">
        <v>5.409</v>
      </c>
      <c r="W6" s="11" t="n">
        <v>1.531</v>
      </c>
      <c r="X6" s="11" t="n">
        <v>97.017</v>
      </c>
      <c r="Y6" s="11" t="n">
        <v>295.769</v>
      </c>
      <c r="Z6" s="11" t="n">
        <v>7.33</v>
      </c>
      <c r="AA6" s="11" t="n">
        <v>5.153</v>
      </c>
      <c r="AB6" s="11" t="n">
        <v>25.386</v>
      </c>
      <c r="AC6" s="11" t="n">
        <v>65.557</v>
      </c>
      <c r="AD6" s="11" t="n">
        <v>2.997</v>
      </c>
      <c r="AE6" s="11" t="n">
        <v>5.962</v>
      </c>
      <c r="AF6" s="11" t="n">
        <v>0.96</v>
      </c>
      <c r="AG6" s="11" t="n">
        <v>3.043</v>
      </c>
      <c r="AH6" s="11" t="n">
        <v>2.319</v>
      </c>
      <c r="AI6" s="11" t="n">
        <v>0.51</v>
      </c>
      <c r="AJ6" s="11" t="n">
        <v>3.394</v>
      </c>
      <c r="AK6" s="11" t="n">
        <v>1.041</v>
      </c>
      <c r="AL6" s="11" t="n">
        <v>5.69</v>
      </c>
      <c r="AM6" s="11" t="n">
        <v>0.168</v>
      </c>
      <c r="AN6" s="11" t="n">
        <v>2.643</v>
      </c>
      <c r="AO6" s="11" t="n">
        <v>57.406</v>
      </c>
      <c r="AP6" s="11" t="n">
        <v>0.82</v>
      </c>
      <c r="AQ6" s="11" t="n">
        <v>2.249</v>
      </c>
      <c r="AR6" s="11" t="n">
        <v>0.288</v>
      </c>
      <c r="AS6" s="11" t="n">
        <v>0.956</v>
      </c>
      <c r="AT6" s="11" t="n">
        <v>6.422</v>
      </c>
      <c r="AU6" s="11" t="n">
        <v>0.309</v>
      </c>
      <c r="AV6" s="11" t="n">
        <v>0.722</v>
      </c>
      <c r="AW6" s="11" t="s">
        <v>84</v>
      </c>
      <c r="AX6" s="11" t="n">
        <v>12.072</v>
      </c>
      <c r="AY6" s="11" t="s">
        <v>84</v>
      </c>
      <c r="AZ6" s="11" t="n">
        <v>0.667</v>
      </c>
      <c r="BA6" s="11" t="n">
        <v>1.115</v>
      </c>
      <c r="BB6" s="11" t="n">
        <v>0.855</v>
      </c>
      <c r="BC6" s="11" t="n">
        <v>1.124</v>
      </c>
      <c r="BD6" s="11" t="s">
        <v>84</v>
      </c>
      <c r="BE6" s="11" t="n">
        <v>1.646</v>
      </c>
      <c r="BF6" s="11" t="n">
        <v>1.763</v>
      </c>
      <c r="BG6" s="11" t="n">
        <v>1.411</v>
      </c>
      <c r="BH6" s="11" t="n">
        <v>0.28</v>
      </c>
      <c r="BI6" s="11" t="n">
        <v>0.39</v>
      </c>
      <c r="BJ6" s="11" t="s">
        <v>84</v>
      </c>
      <c r="BK6" s="11" t="n">
        <v>1.262</v>
      </c>
      <c r="BL6" s="11" t="n">
        <v>3.134</v>
      </c>
      <c r="BM6" s="11" t="n">
        <v>1.706</v>
      </c>
      <c r="BN6" s="11" t="n">
        <v>17.027</v>
      </c>
      <c r="BO6" s="11" t="n">
        <v>5.287</v>
      </c>
      <c r="BP6" s="11" t="n">
        <v>11.419</v>
      </c>
      <c r="BQ6" s="11" t="n">
        <v>51.427</v>
      </c>
      <c r="BR6" s="11" t="n">
        <v>58.639</v>
      </c>
      <c r="BS6" s="11" t="n">
        <v>50.639</v>
      </c>
      <c r="BT6" s="11" t="n">
        <v>33.472</v>
      </c>
      <c r="BU6" s="11" t="n">
        <v>8.998</v>
      </c>
      <c r="BV6" s="11" t="n">
        <v>0.828</v>
      </c>
      <c r="BW6" s="11" t="n">
        <v>13.266</v>
      </c>
      <c r="BX6" s="11" t="s">
        <v>84</v>
      </c>
      <c r="BY6" s="11" t="n">
        <v>0.595</v>
      </c>
      <c r="BZ6" s="11" t="s">
        <v>84</v>
      </c>
      <c r="CA6" s="11" t="n">
        <v>2.022</v>
      </c>
    </row>
    <row r="7" customFormat="false" ht="19.8" hidden="false" customHeight="false" outlineLevel="0" collapsed="false">
      <c r="A7" s="10" t="s">
        <v>85</v>
      </c>
      <c r="B7" s="11" t="n">
        <v>59.111</v>
      </c>
      <c r="C7" s="11" t="s">
        <v>84</v>
      </c>
      <c r="D7" s="11" t="s">
        <v>84</v>
      </c>
      <c r="E7" s="11" t="s">
        <v>84</v>
      </c>
      <c r="F7" s="11" t="s">
        <v>84</v>
      </c>
      <c r="G7" s="11" t="s">
        <v>84</v>
      </c>
      <c r="H7" s="11" t="s">
        <v>84</v>
      </c>
      <c r="I7" s="11" t="s">
        <v>84</v>
      </c>
      <c r="J7" s="11" t="s">
        <v>84</v>
      </c>
      <c r="K7" s="11" t="s">
        <v>84</v>
      </c>
      <c r="L7" s="11" t="s">
        <v>84</v>
      </c>
      <c r="M7" s="11" t="n">
        <v>0.418</v>
      </c>
      <c r="N7" s="11" t="s">
        <v>84</v>
      </c>
      <c r="O7" s="11" t="s">
        <v>84</v>
      </c>
      <c r="P7" s="11" t="n">
        <v>0.209</v>
      </c>
      <c r="Q7" s="11" t="n">
        <v>0.473</v>
      </c>
      <c r="R7" s="11" t="s">
        <v>84</v>
      </c>
      <c r="S7" s="11" t="s">
        <v>84</v>
      </c>
      <c r="T7" s="11" t="s">
        <v>84</v>
      </c>
      <c r="U7" s="11" t="n">
        <v>10.123</v>
      </c>
      <c r="V7" s="11" t="n">
        <v>3.397</v>
      </c>
      <c r="W7" s="11" t="s">
        <v>84</v>
      </c>
      <c r="X7" s="11" t="s">
        <v>84</v>
      </c>
      <c r="Y7" s="11" t="s">
        <v>84</v>
      </c>
      <c r="Z7" s="11" t="s">
        <v>84</v>
      </c>
      <c r="AA7" s="11" t="s">
        <v>84</v>
      </c>
      <c r="AB7" s="11" t="n">
        <v>0.382</v>
      </c>
      <c r="AC7" s="11" t="n">
        <v>7.47</v>
      </c>
      <c r="AD7" s="11" t="n">
        <v>0.143</v>
      </c>
      <c r="AE7" s="11" t="s">
        <v>84</v>
      </c>
      <c r="AF7" s="11" t="s">
        <v>84</v>
      </c>
      <c r="AG7" s="11" t="s">
        <v>84</v>
      </c>
      <c r="AH7" s="11" t="s">
        <v>84</v>
      </c>
      <c r="AI7" s="11" t="s">
        <v>84</v>
      </c>
      <c r="AJ7" s="11" t="s">
        <v>84</v>
      </c>
      <c r="AK7" s="11" t="n">
        <v>0.304</v>
      </c>
      <c r="AL7" s="11" t="n">
        <v>0.621</v>
      </c>
      <c r="AM7" s="11" t="n">
        <v>0.465</v>
      </c>
      <c r="AN7" s="11" t="n">
        <v>0.122</v>
      </c>
      <c r="AO7" s="11" t="n">
        <v>28.723</v>
      </c>
      <c r="AP7" s="11" t="s">
        <v>84</v>
      </c>
      <c r="AQ7" s="11" t="s">
        <v>84</v>
      </c>
      <c r="AR7" s="11" t="s">
        <v>84</v>
      </c>
      <c r="AS7" s="11" t="n">
        <v>0.116</v>
      </c>
      <c r="AT7" s="11" t="s">
        <v>84</v>
      </c>
      <c r="AU7" s="11" t="n">
        <v>0.295</v>
      </c>
      <c r="AV7" s="11" t="s">
        <v>84</v>
      </c>
      <c r="AW7" s="11" t="s">
        <v>84</v>
      </c>
      <c r="AX7" s="11" t="s">
        <v>84</v>
      </c>
      <c r="AY7" s="11" t="s">
        <v>84</v>
      </c>
      <c r="AZ7" s="11" t="s">
        <v>84</v>
      </c>
      <c r="BA7" s="11" t="s">
        <v>84</v>
      </c>
      <c r="BB7" s="11" t="n">
        <v>0.163</v>
      </c>
      <c r="BC7" s="11" t="s">
        <v>84</v>
      </c>
      <c r="BD7" s="11" t="s">
        <v>84</v>
      </c>
      <c r="BE7" s="11" t="s">
        <v>84</v>
      </c>
      <c r="BF7" s="11" t="s">
        <v>84</v>
      </c>
      <c r="BG7" s="11" t="s">
        <v>84</v>
      </c>
      <c r="BH7" s="11" t="s">
        <v>84</v>
      </c>
      <c r="BI7" s="11" t="n">
        <v>0.413</v>
      </c>
      <c r="BJ7" s="11" t="s">
        <v>84</v>
      </c>
      <c r="BK7" s="11" t="s">
        <v>84</v>
      </c>
      <c r="BL7" s="11" t="s">
        <v>84</v>
      </c>
      <c r="BM7" s="11" t="s">
        <v>84</v>
      </c>
      <c r="BN7" s="11" t="s">
        <v>84</v>
      </c>
      <c r="BO7" s="11" t="s">
        <v>84</v>
      </c>
      <c r="BP7" s="11" t="n">
        <v>0.113</v>
      </c>
      <c r="BQ7" s="11" t="s">
        <v>84</v>
      </c>
      <c r="BR7" s="11" t="s">
        <v>84</v>
      </c>
      <c r="BS7" s="11" t="n">
        <v>5.161</v>
      </c>
      <c r="BT7" s="11" t="s">
        <v>84</v>
      </c>
      <c r="BU7" s="11" t="s">
        <v>84</v>
      </c>
      <c r="BV7" s="11" t="s">
        <v>84</v>
      </c>
      <c r="BW7" s="11" t="s">
        <v>84</v>
      </c>
      <c r="BX7" s="11" t="s">
        <v>84</v>
      </c>
      <c r="BY7" s="11" t="s">
        <v>84</v>
      </c>
      <c r="BZ7" s="11" t="s">
        <v>84</v>
      </c>
      <c r="CA7" s="11" t="s">
        <v>84</v>
      </c>
    </row>
    <row r="8" customFormat="false" ht="19.8" hidden="false" customHeight="false" outlineLevel="0" collapsed="false">
      <c r="A8" s="8" t="s">
        <v>86</v>
      </c>
      <c r="B8" s="12" t="n">
        <v>6300.118</v>
      </c>
      <c r="C8" s="12" t="n">
        <v>2790.782</v>
      </c>
      <c r="D8" s="12" t="n">
        <v>307.694</v>
      </c>
      <c r="E8" s="12" t="n">
        <v>373.956</v>
      </c>
      <c r="F8" s="12" t="n">
        <v>339.811</v>
      </c>
      <c r="G8" s="12" t="n">
        <v>74.243</v>
      </c>
      <c r="H8" s="12" t="n">
        <v>5.288</v>
      </c>
      <c r="I8" s="12" t="n">
        <v>23.554</v>
      </c>
      <c r="J8" s="12" t="n">
        <v>3.52</v>
      </c>
      <c r="K8" s="12" t="n">
        <v>12.811</v>
      </c>
      <c r="L8" s="12" t="n">
        <v>32.979</v>
      </c>
      <c r="M8" s="12" t="n">
        <v>651.148</v>
      </c>
      <c r="N8" s="12" t="n">
        <v>168.623</v>
      </c>
      <c r="O8" s="12" t="n">
        <v>48.474</v>
      </c>
      <c r="P8" s="12" t="n">
        <v>11.562</v>
      </c>
      <c r="Q8" s="12" t="n">
        <v>73.215</v>
      </c>
      <c r="R8" s="12" t="n">
        <v>11.892</v>
      </c>
      <c r="S8" s="12" t="n">
        <v>2.613</v>
      </c>
      <c r="T8" s="12" t="n">
        <v>15.379</v>
      </c>
      <c r="U8" s="12" t="n">
        <v>35.041</v>
      </c>
      <c r="V8" s="12" t="n">
        <v>14.925</v>
      </c>
      <c r="W8" s="12" t="n">
        <v>5.434</v>
      </c>
      <c r="X8" s="12" t="n">
        <v>142.367</v>
      </c>
      <c r="Y8" s="12" t="n">
        <v>308.427</v>
      </c>
      <c r="Z8" s="12" t="n">
        <v>8.209</v>
      </c>
      <c r="AA8" s="12" t="n">
        <v>12.973</v>
      </c>
      <c r="AB8" s="12" t="n">
        <v>39.005</v>
      </c>
      <c r="AC8" s="12" t="n">
        <v>75.937</v>
      </c>
      <c r="AD8" s="12" t="n">
        <v>23.055</v>
      </c>
      <c r="AE8" s="12" t="n">
        <v>10.289</v>
      </c>
      <c r="AF8" s="12" t="n">
        <v>4.179</v>
      </c>
      <c r="AG8" s="12" t="n">
        <v>3.554</v>
      </c>
      <c r="AH8" s="12" t="n">
        <v>1.117</v>
      </c>
      <c r="AI8" s="12" t="n">
        <v>12.761</v>
      </c>
      <c r="AJ8" s="12" t="n">
        <v>6.231</v>
      </c>
      <c r="AK8" s="12" t="n">
        <v>1.784</v>
      </c>
      <c r="AL8" s="12" t="n">
        <v>10.121</v>
      </c>
      <c r="AM8" s="12" t="n">
        <v>2.761</v>
      </c>
      <c r="AN8" s="12" t="n">
        <v>11.2</v>
      </c>
      <c r="AO8" s="12" t="n">
        <v>43.795</v>
      </c>
      <c r="AP8" s="12" t="n">
        <v>7.261</v>
      </c>
      <c r="AQ8" s="12" t="n">
        <v>13.416</v>
      </c>
      <c r="AR8" s="12" t="n">
        <v>4.407</v>
      </c>
      <c r="AS8" s="12" t="n">
        <v>5.79</v>
      </c>
      <c r="AT8" s="12" t="n">
        <v>34.762</v>
      </c>
      <c r="AU8" s="12" t="n">
        <v>5.419</v>
      </c>
      <c r="AV8" s="12" t="n">
        <v>1.618</v>
      </c>
      <c r="AW8" s="12" t="n">
        <v>2.391</v>
      </c>
      <c r="AX8" s="12" t="n">
        <v>11.709</v>
      </c>
      <c r="AY8" s="12" t="n">
        <v>0.644</v>
      </c>
      <c r="AZ8" s="12" t="n">
        <v>2.089</v>
      </c>
      <c r="BA8" s="12" t="n">
        <v>2.747</v>
      </c>
      <c r="BB8" s="12" t="n">
        <v>0.724</v>
      </c>
      <c r="BC8" s="12" t="n">
        <v>3.442</v>
      </c>
      <c r="BD8" s="12" t="n">
        <v>27.28</v>
      </c>
      <c r="BE8" s="12" t="n">
        <v>6.505</v>
      </c>
      <c r="BF8" s="12" t="n">
        <v>2.102</v>
      </c>
      <c r="BG8" s="12" t="n">
        <v>2.076</v>
      </c>
      <c r="BH8" s="12" t="n">
        <v>11.828</v>
      </c>
      <c r="BI8" s="12" t="n">
        <v>1.996</v>
      </c>
      <c r="BJ8" s="12" t="n">
        <v>0.492</v>
      </c>
      <c r="BK8" s="12" t="n">
        <v>3.365</v>
      </c>
      <c r="BL8" s="12" t="n">
        <v>3.301</v>
      </c>
      <c r="BM8" s="12" t="n">
        <v>7.42</v>
      </c>
      <c r="BN8" s="12" t="n">
        <v>10.023</v>
      </c>
      <c r="BO8" s="12" t="n">
        <v>6.89</v>
      </c>
      <c r="BP8" s="12" t="n">
        <v>6.31</v>
      </c>
      <c r="BQ8" s="12" t="n">
        <v>138.166</v>
      </c>
      <c r="BR8" s="12" t="n">
        <v>67.262</v>
      </c>
      <c r="BS8" s="12" t="n">
        <v>44.074</v>
      </c>
      <c r="BT8" s="12" t="n">
        <v>15.819</v>
      </c>
      <c r="BU8" s="12" t="n">
        <v>85.775</v>
      </c>
      <c r="BV8" s="12" t="n">
        <v>3.548</v>
      </c>
      <c r="BW8" s="12" t="n">
        <v>13.526</v>
      </c>
      <c r="BX8" s="12" t="n">
        <v>4.29</v>
      </c>
      <c r="BY8" s="12" t="n">
        <v>4.456</v>
      </c>
      <c r="BZ8" s="12" t="n">
        <v>11.471</v>
      </c>
      <c r="CA8" s="12" t="n">
        <v>5.015</v>
      </c>
    </row>
    <row r="9" customFormat="false" ht="19.8" hidden="false" customHeight="false" outlineLevel="0" collapsed="false">
      <c r="A9" s="10" t="s">
        <v>82</v>
      </c>
      <c r="B9" s="11" t="n">
        <v>4935.917</v>
      </c>
      <c r="C9" s="11" t="n">
        <v>2345.087</v>
      </c>
      <c r="D9" s="11" t="n">
        <v>212</v>
      </c>
      <c r="E9" s="11" t="n">
        <v>332.823</v>
      </c>
      <c r="F9" s="11" t="n">
        <v>266.269</v>
      </c>
      <c r="G9" s="11" t="n">
        <v>69.477</v>
      </c>
      <c r="H9" s="11" t="n">
        <v>4.787</v>
      </c>
      <c r="I9" s="11" t="n">
        <v>22.876</v>
      </c>
      <c r="J9" s="11" t="n">
        <v>3.299</v>
      </c>
      <c r="K9" s="11" t="n">
        <v>12.811</v>
      </c>
      <c r="L9" s="11" t="n">
        <v>28.382</v>
      </c>
      <c r="M9" s="11" t="n">
        <v>531.65</v>
      </c>
      <c r="N9" s="11" t="n">
        <v>125.796</v>
      </c>
      <c r="O9" s="11" t="n">
        <v>37.179</v>
      </c>
      <c r="P9" s="11" t="n">
        <v>6.664</v>
      </c>
      <c r="Q9" s="11" t="n">
        <v>66.582</v>
      </c>
      <c r="R9" s="11" t="n">
        <v>8.324</v>
      </c>
      <c r="S9" s="11" t="n">
        <v>1.819</v>
      </c>
      <c r="T9" s="11" t="n">
        <v>11.015</v>
      </c>
      <c r="U9" s="11" t="n">
        <v>20.873</v>
      </c>
      <c r="V9" s="11" t="n">
        <v>13.456</v>
      </c>
      <c r="W9" s="11" t="n">
        <v>4.351</v>
      </c>
      <c r="X9" s="11" t="n">
        <v>69.924</v>
      </c>
      <c r="Y9" s="11" t="n">
        <v>159.297</v>
      </c>
      <c r="Z9" s="11" t="n">
        <v>4.053</v>
      </c>
      <c r="AA9" s="11" t="n">
        <v>8.95</v>
      </c>
      <c r="AB9" s="11" t="n">
        <v>25.476</v>
      </c>
      <c r="AC9" s="11" t="n">
        <v>38.027</v>
      </c>
      <c r="AD9" s="11" t="n">
        <v>20.332</v>
      </c>
      <c r="AE9" s="11" t="n">
        <v>5.013</v>
      </c>
      <c r="AF9" s="11" t="n">
        <v>4.089</v>
      </c>
      <c r="AG9" s="11" t="n">
        <v>3.085</v>
      </c>
      <c r="AH9" s="11" t="n">
        <v>1.117</v>
      </c>
      <c r="AI9" s="11" t="n">
        <v>12.495</v>
      </c>
      <c r="AJ9" s="11" t="n">
        <v>5.378</v>
      </c>
      <c r="AK9" s="11" t="n">
        <v>1.538</v>
      </c>
      <c r="AL9" s="11" t="n">
        <v>5.727</v>
      </c>
      <c r="AM9" s="11" t="n">
        <v>2.69</v>
      </c>
      <c r="AN9" s="11" t="n">
        <v>10.684</v>
      </c>
      <c r="AO9" s="11" t="n">
        <v>4.038</v>
      </c>
      <c r="AP9" s="11" t="n">
        <v>6.968</v>
      </c>
      <c r="AQ9" s="11" t="n">
        <v>13.416</v>
      </c>
      <c r="AR9" s="11" t="n">
        <v>4.119</v>
      </c>
      <c r="AS9" s="11" t="n">
        <v>4.718</v>
      </c>
      <c r="AT9" s="11" t="n">
        <v>31.951</v>
      </c>
      <c r="AU9" s="11" t="n">
        <v>4.815</v>
      </c>
      <c r="AV9" s="11" t="n">
        <v>1.346</v>
      </c>
      <c r="AW9" s="11" t="n">
        <v>2.391</v>
      </c>
      <c r="AX9" s="11" t="n">
        <v>10.62</v>
      </c>
      <c r="AY9" s="11" t="n">
        <v>0.644</v>
      </c>
      <c r="AZ9" s="11" t="n">
        <v>2.089</v>
      </c>
      <c r="BA9" s="11" t="n">
        <v>2.684</v>
      </c>
      <c r="BB9" s="11" t="n">
        <v>0.724</v>
      </c>
      <c r="BC9" s="11" t="n">
        <v>2.631</v>
      </c>
      <c r="BD9" s="11" t="n">
        <v>27.28</v>
      </c>
      <c r="BE9" s="11" t="n">
        <v>5.286</v>
      </c>
      <c r="BF9" s="11" t="n">
        <v>1.544</v>
      </c>
      <c r="BG9" s="11" t="n">
        <v>1.318</v>
      </c>
      <c r="BH9" s="11" t="n">
        <v>11.548</v>
      </c>
      <c r="BI9" s="11" t="n">
        <v>1.996</v>
      </c>
      <c r="BJ9" s="11" t="n">
        <v>0.492</v>
      </c>
      <c r="BK9" s="11" t="n">
        <v>2.658</v>
      </c>
      <c r="BL9" s="11" t="n">
        <v>2.716</v>
      </c>
      <c r="BM9" s="11" t="n">
        <v>6.301</v>
      </c>
      <c r="BN9" s="11" t="n">
        <v>8.442</v>
      </c>
      <c r="BO9" s="11" t="n">
        <v>6.255</v>
      </c>
      <c r="BP9" s="11" t="n">
        <v>3.179</v>
      </c>
      <c r="BQ9" s="11" t="n">
        <v>94.306</v>
      </c>
      <c r="BR9" s="11" t="n">
        <v>37.88</v>
      </c>
      <c r="BS9" s="11" t="n">
        <v>4.732</v>
      </c>
      <c r="BT9" s="11" t="n">
        <v>9.307</v>
      </c>
      <c r="BU9" s="11" t="n">
        <v>82.373</v>
      </c>
      <c r="BV9" s="11" t="n">
        <v>2.858</v>
      </c>
      <c r="BW9" s="11" t="n">
        <v>5.909</v>
      </c>
      <c r="BX9" s="11" t="n">
        <v>4.29</v>
      </c>
      <c r="BY9" s="11" t="n">
        <v>3.861</v>
      </c>
      <c r="BZ9" s="11" t="n">
        <v>11.471</v>
      </c>
      <c r="CA9" s="11" t="n">
        <v>3.366</v>
      </c>
    </row>
    <row r="10" customFormat="false" ht="19.8" hidden="false" customHeight="false" outlineLevel="0" collapsed="false">
      <c r="A10" s="10" t="s">
        <v>83</v>
      </c>
      <c r="B10" s="11" t="n">
        <v>1340.394</v>
      </c>
      <c r="C10" s="11" t="n">
        <v>445.695</v>
      </c>
      <c r="D10" s="11" t="n">
        <v>95.694</v>
      </c>
      <c r="E10" s="11" t="n">
        <v>41.133</v>
      </c>
      <c r="F10" s="11" t="n">
        <v>73.542</v>
      </c>
      <c r="G10" s="11" t="n">
        <v>4.766</v>
      </c>
      <c r="H10" s="11" t="n">
        <v>0.501</v>
      </c>
      <c r="I10" s="11" t="n">
        <v>0.678</v>
      </c>
      <c r="J10" s="11" t="n">
        <v>0.221</v>
      </c>
      <c r="K10" s="11" t="s">
        <v>84</v>
      </c>
      <c r="L10" s="11" t="n">
        <v>4.597</v>
      </c>
      <c r="M10" s="11" t="n">
        <v>119.498</v>
      </c>
      <c r="N10" s="11" t="n">
        <v>42.827</v>
      </c>
      <c r="O10" s="11" t="n">
        <v>11.295</v>
      </c>
      <c r="P10" s="11" t="n">
        <v>4.898</v>
      </c>
      <c r="Q10" s="11" t="n">
        <v>6.16</v>
      </c>
      <c r="R10" s="11" t="n">
        <v>3.568</v>
      </c>
      <c r="S10" s="11" t="n">
        <v>0.794</v>
      </c>
      <c r="T10" s="11" t="n">
        <v>4.364</v>
      </c>
      <c r="U10" s="11" t="n">
        <v>10.546</v>
      </c>
      <c r="V10" s="11" t="n">
        <v>0.7</v>
      </c>
      <c r="W10" s="11" t="n">
        <v>1.083</v>
      </c>
      <c r="X10" s="11" t="n">
        <v>72.443</v>
      </c>
      <c r="Y10" s="11" t="n">
        <v>149.13</v>
      </c>
      <c r="Z10" s="11" t="n">
        <v>4.156</v>
      </c>
      <c r="AA10" s="11" t="n">
        <v>4.023</v>
      </c>
      <c r="AB10" s="11" t="n">
        <v>13.371</v>
      </c>
      <c r="AC10" s="11" t="n">
        <v>34.366</v>
      </c>
      <c r="AD10" s="11" t="n">
        <v>2.58</v>
      </c>
      <c r="AE10" s="11" t="n">
        <v>5.276</v>
      </c>
      <c r="AF10" s="11" t="n">
        <v>0.09</v>
      </c>
      <c r="AG10" s="11" t="n">
        <v>0.469</v>
      </c>
      <c r="AH10" s="11" t="s">
        <v>84</v>
      </c>
      <c r="AI10" s="11" t="n">
        <v>0.266</v>
      </c>
      <c r="AJ10" s="11" t="n">
        <v>0.853</v>
      </c>
      <c r="AK10" s="11" t="n">
        <v>0.215</v>
      </c>
      <c r="AL10" s="11" t="n">
        <v>4.394</v>
      </c>
      <c r="AM10" s="11" t="n">
        <v>0.071</v>
      </c>
      <c r="AN10" s="11" t="n">
        <v>0.394</v>
      </c>
      <c r="AO10" s="11" t="n">
        <v>28.224</v>
      </c>
      <c r="AP10" s="11" t="n">
        <v>0.293</v>
      </c>
      <c r="AQ10" s="11" t="s">
        <v>84</v>
      </c>
      <c r="AR10" s="11" t="n">
        <v>0.288</v>
      </c>
      <c r="AS10" s="11" t="n">
        <v>0.956</v>
      </c>
      <c r="AT10" s="11" t="n">
        <v>2.811</v>
      </c>
      <c r="AU10" s="11" t="n">
        <v>0.309</v>
      </c>
      <c r="AV10" s="11" t="n">
        <v>0.272</v>
      </c>
      <c r="AW10" s="11" t="s">
        <v>84</v>
      </c>
      <c r="AX10" s="11" t="n">
        <v>1.089</v>
      </c>
      <c r="AY10" s="11" t="s">
        <v>84</v>
      </c>
      <c r="AZ10" s="11" t="s">
        <v>84</v>
      </c>
      <c r="BA10" s="11" t="n">
        <v>0.063</v>
      </c>
      <c r="BB10" s="11" t="s">
        <v>84</v>
      </c>
      <c r="BC10" s="11" t="n">
        <v>0.811</v>
      </c>
      <c r="BD10" s="11" t="s">
        <v>84</v>
      </c>
      <c r="BE10" s="11" t="n">
        <v>1.219</v>
      </c>
      <c r="BF10" s="11" t="n">
        <v>0.558</v>
      </c>
      <c r="BG10" s="11" t="n">
        <v>0.758</v>
      </c>
      <c r="BH10" s="11" t="n">
        <v>0.28</v>
      </c>
      <c r="BI10" s="11" t="s">
        <v>84</v>
      </c>
      <c r="BJ10" s="11" t="s">
        <v>84</v>
      </c>
      <c r="BK10" s="11" t="n">
        <v>0.707</v>
      </c>
      <c r="BL10" s="11" t="n">
        <v>0.585</v>
      </c>
      <c r="BM10" s="11" t="n">
        <v>1.119</v>
      </c>
      <c r="BN10" s="11" t="n">
        <v>1.581</v>
      </c>
      <c r="BO10" s="11" t="n">
        <v>0.635</v>
      </c>
      <c r="BP10" s="11" t="n">
        <v>3.018</v>
      </c>
      <c r="BQ10" s="11" t="n">
        <v>43.86</v>
      </c>
      <c r="BR10" s="11" t="n">
        <v>29.382</v>
      </c>
      <c r="BS10" s="11" t="n">
        <v>36.454</v>
      </c>
      <c r="BT10" s="11" t="n">
        <v>6.512</v>
      </c>
      <c r="BU10" s="11" t="n">
        <v>3.402</v>
      </c>
      <c r="BV10" s="11" t="n">
        <v>0.69</v>
      </c>
      <c r="BW10" s="11" t="n">
        <v>7.617</v>
      </c>
      <c r="BX10" s="11" t="s">
        <v>84</v>
      </c>
      <c r="BY10" s="11" t="n">
        <v>0.595</v>
      </c>
      <c r="BZ10" s="11" t="s">
        <v>84</v>
      </c>
      <c r="CA10" s="11" t="n">
        <v>1.649</v>
      </c>
    </row>
    <row r="11" customFormat="false" ht="19.8" hidden="false" customHeight="false" outlineLevel="0" collapsed="false">
      <c r="A11" s="10" t="s">
        <v>85</v>
      </c>
      <c r="B11" s="11" t="n">
        <v>23.807</v>
      </c>
      <c r="C11" s="11" t="s">
        <v>84</v>
      </c>
      <c r="D11" s="11" t="s">
        <v>84</v>
      </c>
      <c r="E11" s="11" t="s">
        <v>84</v>
      </c>
      <c r="F11" s="11" t="s">
        <v>84</v>
      </c>
      <c r="G11" s="11" t="s">
        <v>84</v>
      </c>
      <c r="H11" s="11" t="s">
        <v>84</v>
      </c>
      <c r="I11" s="11" t="s">
        <v>84</v>
      </c>
      <c r="J11" s="11" t="s">
        <v>84</v>
      </c>
      <c r="K11" s="11" t="s">
        <v>84</v>
      </c>
      <c r="L11" s="11" t="s">
        <v>84</v>
      </c>
      <c r="M11" s="11" t="s">
        <v>84</v>
      </c>
      <c r="N11" s="11" t="s">
        <v>84</v>
      </c>
      <c r="O11" s="11" t="s">
        <v>84</v>
      </c>
      <c r="P11" s="11" t="s">
        <v>84</v>
      </c>
      <c r="Q11" s="11" t="n">
        <v>0.473</v>
      </c>
      <c r="R11" s="11" t="s">
        <v>84</v>
      </c>
      <c r="S11" s="11" t="s">
        <v>84</v>
      </c>
      <c r="T11" s="11" t="s">
        <v>84</v>
      </c>
      <c r="U11" s="11" t="n">
        <v>3.622</v>
      </c>
      <c r="V11" s="11" t="n">
        <v>0.769</v>
      </c>
      <c r="W11" s="11" t="s">
        <v>84</v>
      </c>
      <c r="X11" s="11" t="s">
        <v>84</v>
      </c>
      <c r="Y11" s="11" t="s">
        <v>84</v>
      </c>
      <c r="Z11" s="11" t="s">
        <v>84</v>
      </c>
      <c r="AA11" s="11" t="s">
        <v>84</v>
      </c>
      <c r="AB11" s="11" t="n">
        <v>0.158</v>
      </c>
      <c r="AC11" s="11" t="n">
        <v>3.544</v>
      </c>
      <c r="AD11" s="11" t="n">
        <v>0.143</v>
      </c>
      <c r="AE11" s="11" t="s">
        <v>84</v>
      </c>
      <c r="AF11" s="11" t="s">
        <v>84</v>
      </c>
      <c r="AG11" s="11" t="s">
        <v>84</v>
      </c>
      <c r="AH11" s="11" t="s">
        <v>84</v>
      </c>
      <c r="AI11" s="11" t="s">
        <v>84</v>
      </c>
      <c r="AJ11" s="11" t="s">
        <v>84</v>
      </c>
      <c r="AK11" s="11" t="s">
        <v>87</v>
      </c>
      <c r="AL11" s="11" t="s">
        <v>84</v>
      </c>
      <c r="AM11" s="11" t="s">
        <v>84</v>
      </c>
      <c r="AN11" s="11" t="n">
        <v>0.122</v>
      </c>
      <c r="AO11" s="11" t="n">
        <v>11.533</v>
      </c>
      <c r="AP11" s="11" t="s">
        <v>84</v>
      </c>
      <c r="AQ11" s="11" t="s">
        <v>84</v>
      </c>
      <c r="AR11" s="11" t="s">
        <v>84</v>
      </c>
      <c r="AS11" s="11" t="n">
        <v>0.116</v>
      </c>
      <c r="AT11" s="11" t="s">
        <v>84</v>
      </c>
      <c r="AU11" s="11" t="n">
        <v>0.295</v>
      </c>
      <c r="AV11" s="11" t="s">
        <v>84</v>
      </c>
      <c r="AW11" s="11" t="s">
        <v>84</v>
      </c>
      <c r="AX11" s="11" t="s">
        <v>84</v>
      </c>
      <c r="AY11" s="11" t="s">
        <v>84</v>
      </c>
      <c r="AZ11" s="11" t="s">
        <v>84</v>
      </c>
      <c r="BA11" s="11" t="s">
        <v>84</v>
      </c>
      <c r="BB11" s="11" t="s">
        <v>84</v>
      </c>
      <c r="BC11" s="11" t="s">
        <v>84</v>
      </c>
      <c r="BD11" s="11" t="s">
        <v>84</v>
      </c>
      <c r="BE11" s="11" t="s">
        <v>84</v>
      </c>
      <c r="BF11" s="11" t="s">
        <v>84</v>
      </c>
      <c r="BG11" s="11" t="s">
        <v>84</v>
      </c>
      <c r="BH11" s="11" t="s">
        <v>84</v>
      </c>
      <c r="BI11" s="11" t="s">
        <v>84</v>
      </c>
      <c r="BJ11" s="11" t="s">
        <v>84</v>
      </c>
      <c r="BK11" s="11" t="s">
        <v>84</v>
      </c>
      <c r="BL11" s="11" t="s">
        <v>84</v>
      </c>
      <c r="BM11" s="11" t="s">
        <v>84</v>
      </c>
      <c r="BN11" s="11" t="s">
        <v>84</v>
      </c>
      <c r="BO11" s="11" t="s">
        <v>84</v>
      </c>
      <c r="BP11" s="11" t="n">
        <v>0.113</v>
      </c>
      <c r="BQ11" s="11" t="s">
        <v>84</v>
      </c>
      <c r="BR11" s="11" t="s">
        <v>84</v>
      </c>
      <c r="BS11" s="11" t="n">
        <v>2.888</v>
      </c>
      <c r="BT11" s="11" t="s">
        <v>84</v>
      </c>
      <c r="BU11" s="11" t="s">
        <v>84</v>
      </c>
      <c r="BV11" s="11" t="s">
        <v>84</v>
      </c>
      <c r="BW11" s="11" t="s">
        <v>84</v>
      </c>
      <c r="BX11" s="11" t="s">
        <v>84</v>
      </c>
      <c r="BY11" s="11" t="s">
        <v>84</v>
      </c>
      <c r="BZ11" s="11" t="s">
        <v>84</v>
      </c>
      <c r="CA11" s="11" t="s">
        <v>84</v>
      </c>
    </row>
    <row r="12" customFormat="false" ht="19.8" hidden="false" customHeight="false" outlineLevel="0" collapsed="false">
      <c r="A12" s="8" t="s">
        <v>88</v>
      </c>
      <c r="B12" s="12" t="n">
        <v>2442.313</v>
      </c>
      <c r="C12" s="13" t="s">
        <v>84</v>
      </c>
      <c r="D12" s="12" t="n">
        <v>231.92</v>
      </c>
      <c r="E12" s="12" t="n">
        <v>180.098</v>
      </c>
      <c r="F12" s="12" t="n">
        <v>175.245</v>
      </c>
      <c r="G12" s="12" t="n">
        <v>97.257</v>
      </c>
      <c r="H12" s="12" t="n">
        <v>3.716</v>
      </c>
      <c r="I12" s="12" t="n">
        <v>17.108</v>
      </c>
      <c r="J12" s="12" t="n">
        <v>4.347</v>
      </c>
      <c r="K12" s="12" t="n">
        <v>5.461</v>
      </c>
      <c r="L12" s="12" t="n">
        <v>44.273</v>
      </c>
      <c r="M12" s="12" t="n">
        <v>171.947</v>
      </c>
      <c r="N12" s="12" t="n">
        <v>108.365</v>
      </c>
      <c r="O12" s="12" t="n">
        <v>25.117</v>
      </c>
      <c r="P12" s="12" t="n">
        <v>17.732</v>
      </c>
      <c r="Q12" s="12" t="n">
        <v>76.262</v>
      </c>
      <c r="R12" s="12" t="n">
        <v>38.14</v>
      </c>
      <c r="S12" s="12" t="n">
        <v>9.746</v>
      </c>
      <c r="T12" s="12" t="n">
        <v>27.692</v>
      </c>
      <c r="U12" s="12" t="n">
        <v>58.718</v>
      </c>
      <c r="V12" s="12" t="n">
        <v>30.792</v>
      </c>
      <c r="W12" s="12" t="n">
        <v>5.97</v>
      </c>
      <c r="X12" s="12" t="n">
        <v>111.346</v>
      </c>
      <c r="Y12" s="12" t="n">
        <v>306.316</v>
      </c>
      <c r="Z12" s="12" t="n">
        <v>11.24</v>
      </c>
      <c r="AA12" s="12" t="n">
        <v>18.327</v>
      </c>
      <c r="AB12" s="12" t="n">
        <v>22.98</v>
      </c>
      <c r="AC12" s="12" t="n">
        <v>42.415</v>
      </c>
      <c r="AD12" s="12" t="n">
        <v>2.952</v>
      </c>
      <c r="AE12" s="12" t="n">
        <v>10.231</v>
      </c>
      <c r="AF12" s="12" t="n">
        <v>2.95</v>
      </c>
      <c r="AG12" s="12" t="n">
        <v>5.865</v>
      </c>
      <c r="AH12" s="12" t="n">
        <v>2.319</v>
      </c>
      <c r="AI12" s="12" t="n">
        <v>1.774</v>
      </c>
      <c r="AJ12" s="12" t="n">
        <v>3.364</v>
      </c>
      <c r="AK12" s="12" t="n">
        <v>1.234</v>
      </c>
      <c r="AL12" s="12" t="n">
        <v>10.233</v>
      </c>
      <c r="AM12" s="12" t="n">
        <v>2.119</v>
      </c>
      <c r="AN12" s="12" t="n">
        <v>15.6</v>
      </c>
      <c r="AO12" s="12" t="n">
        <v>49.091</v>
      </c>
      <c r="AP12" s="12" t="n">
        <v>10.448</v>
      </c>
      <c r="AQ12" s="12" t="n">
        <v>34.813</v>
      </c>
      <c r="AR12" s="12" t="n">
        <v>10.893</v>
      </c>
      <c r="AS12" s="12" t="n">
        <v>16.095</v>
      </c>
      <c r="AT12" s="12" t="n">
        <v>44.419</v>
      </c>
      <c r="AU12" s="12" t="n">
        <v>2.504</v>
      </c>
      <c r="AV12" s="12" t="n">
        <v>8.278</v>
      </c>
      <c r="AW12" s="12" t="s">
        <v>84</v>
      </c>
      <c r="AX12" s="12" t="n">
        <v>23.947</v>
      </c>
      <c r="AY12" s="12" t="n">
        <v>1.734</v>
      </c>
      <c r="AZ12" s="12" t="n">
        <v>12.314</v>
      </c>
      <c r="BA12" s="12" t="n">
        <v>4.38</v>
      </c>
      <c r="BB12" s="12" t="n">
        <v>1.284</v>
      </c>
      <c r="BC12" s="12" t="n">
        <v>3.816</v>
      </c>
      <c r="BD12" s="12" t="n">
        <v>2.781</v>
      </c>
      <c r="BE12" s="12" t="n">
        <v>1.322</v>
      </c>
      <c r="BF12" s="12" t="n">
        <v>1.205</v>
      </c>
      <c r="BG12" s="12" t="n">
        <v>0.653</v>
      </c>
      <c r="BH12" s="12" t="n">
        <v>4.615</v>
      </c>
      <c r="BI12" s="12" t="n">
        <v>1.293</v>
      </c>
      <c r="BJ12" s="12" t="n">
        <v>0.905</v>
      </c>
      <c r="BK12" s="12" t="n">
        <v>3.98</v>
      </c>
      <c r="BL12" s="12" t="n">
        <v>8.511</v>
      </c>
      <c r="BM12" s="12" t="n">
        <v>2.589</v>
      </c>
      <c r="BN12" s="12" t="n">
        <v>44.138</v>
      </c>
      <c r="BO12" s="12" t="n">
        <v>33.494</v>
      </c>
      <c r="BP12" s="12" t="n">
        <v>12.929</v>
      </c>
      <c r="BQ12" s="12" t="n">
        <v>39.286</v>
      </c>
      <c r="BR12" s="12" t="n">
        <v>42.571</v>
      </c>
      <c r="BS12" s="12" t="n">
        <v>20.951</v>
      </c>
      <c r="BT12" s="12" t="n">
        <v>35.581</v>
      </c>
      <c r="BU12" s="12" t="n">
        <v>22.631</v>
      </c>
      <c r="BV12" s="12" t="n">
        <v>4.877</v>
      </c>
      <c r="BW12" s="12" t="n">
        <v>14.141</v>
      </c>
      <c r="BX12" s="12" t="n">
        <v>4.153</v>
      </c>
      <c r="BY12" s="12" t="n">
        <v>6.902</v>
      </c>
      <c r="BZ12" s="12" t="n">
        <v>4.401</v>
      </c>
      <c r="CA12" s="12" t="n">
        <v>3.217</v>
      </c>
    </row>
    <row r="13" customFormat="false" ht="19.8" hidden="false" customHeight="false" outlineLevel="0" collapsed="false">
      <c r="A13" s="10" t="s">
        <v>82</v>
      </c>
      <c r="B13" s="11" t="n">
        <v>1718.791</v>
      </c>
      <c r="C13" s="11" t="s">
        <v>84</v>
      </c>
      <c r="D13" s="11" t="n">
        <v>168.356</v>
      </c>
      <c r="E13" s="11" t="n">
        <v>160.508</v>
      </c>
      <c r="F13" s="11" t="n">
        <v>137.645</v>
      </c>
      <c r="G13" s="11" t="n">
        <v>79.186</v>
      </c>
      <c r="H13" s="11" t="n">
        <v>3.639</v>
      </c>
      <c r="I13" s="11" t="n">
        <v>17.108</v>
      </c>
      <c r="J13" s="11" t="n">
        <v>4.13</v>
      </c>
      <c r="K13" s="11" t="n">
        <v>5.009</v>
      </c>
      <c r="L13" s="11" t="n">
        <v>36.032</v>
      </c>
      <c r="M13" s="11" t="n">
        <v>152.448</v>
      </c>
      <c r="N13" s="11" t="n">
        <v>90.132</v>
      </c>
      <c r="O13" s="11" t="n">
        <v>14.079</v>
      </c>
      <c r="P13" s="11" t="n">
        <v>7.875</v>
      </c>
      <c r="Q13" s="11" t="n">
        <v>55.788</v>
      </c>
      <c r="R13" s="11" t="n">
        <v>32.772</v>
      </c>
      <c r="S13" s="11" t="n">
        <v>7.728</v>
      </c>
      <c r="T13" s="11" t="n">
        <v>21.143</v>
      </c>
      <c r="U13" s="11" t="n">
        <v>16.698</v>
      </c>
      <c r="V13" s="11" t="n">
        <v>23.455</v>
      </c>
      <c r="W13" s="11" t="n">
        <v>5.522</v>
      </c>
      <c r="X13" s="11" t="n">
        <v>86.772</v>
      </c>
      <c r="Y13" s="11" t="n">
        <v>159.677</v>
      </c>
      <c r="Z13" s="11" t="n">
        <v>8.066</v>
      </c>
      <c r="AA13" s="11" t="n">
        <v>17.197</v>
      </c>
      <c r="AB13" s="11" t="n">
        <v>10.741</v>
      </c>
      <c r="AC13" s="11" t="n">
        <v>7.298</v>
      </c>
      <c r="AD13" s="11" t="n">
        <v>2.535</v>
      </c>
      <c r="AE13" s="11" t="n">
        <v>9.545</v>
      </c>
      <c r="AF13" s="11" t="n">
        <v>2.08</v>
      </c>
      <c r="AG13" s="11" t="n">
        <v>3.291</v>
      </c>
      <c r="AH13" s="11" t="s">
        <v>84</v>
      </c>
      <c r="AI13" s="11" t="n">
        <v>1.53</v>
      </c>
      <c r="AJ13" s="11" t="n">
        <v>0.823</v>
      </c>
      <c r="AK13" s="11" t="n">
        <v>0.135</v>
      </c>
      <c r="AL13" s="11" t="n">
        <v>8.316</v>
      </c>
      <c r="AM13" s="11" t="n">
        <v>1.557</v>
      </c>
      <c r="AN13" s="11" t="n">
        <v>13.351</v>
      </c>
      <c r="AO13" s="11" t="n">
        <v>2.719</v>
      </c>
      <c r="AP13" s="11" t="n">
        <v>9.921</v>
      </c>
      <c r="AQ13" s="11" t="n">
        <v>32.564</v>
      </c>
      <c r="AR13" s="11" t="n">
        <v>10.893</v>
      </c>
      <c r="AS13" s="11" t="n">
        <v>16.095</v>
      </c>
      <c r="AT13" s="11" t="n">
        <v>40.808</v>
      </c>
      <c r="AU13" s="11" t="n">
        <v>2.504</v>
      </c>
      <c r="AV13" s="11" t="n">
        <v>7.828</v>
      </c>
      <c r="AW13" s="11" t="s">
        <v>84</v>
      </c>
      <c r="AX13" s="11" t="n">
        <v>12.964</v>
      </c>
      <c r="AY13" s="11" t="n">
        <v>1.734</v>
      </c>
      <c r="AZ13" s="11" t="n">
        <v>11.647</v>
      </c>
      <c r="BA13" s="11" t="n">
        <v>3.328</v>
      </c>
      <c r="BB13" s="11" t="n">
        <v>0.266</v>
      </c>
      <c r="BC13" s="11" t="n">
        <v>3.503</v>
      </c>
      <c r="BD13" s="11" t="n">
        <v>2.781</v>
      </c>
      <c r="BE13" s="11" t="n">
        <v>0.895</v>
      </c>
      <c r="BF13" s="11" t="s">
        <v>84</v>
      </c>
      <c r="BG13" s="11" t="s">
        <v>84</v>
      </c>
      <c r="BH13" s="11" t="n">
        <v>4.615</v>
      </c>
      <c r="BI13" s="11" t="n">
        <v>0.49</v>
      </c>
      <c r="BJ13" s="11" t="n">
        <v>0.905</v>
      </c>
      <c r="BK13" s="11" t="n">
        <v>3.425</v>
      </c>
      <c r="BL13" s="11" t="n">
        <v>5.962</v>
      </c>
      <c r="BM13" s="11" t="n">
        <v>2.002</v>
      </c>
      <c r="BN13" s="11" t="n">
        <v>28.692</v>
      </c>
      <c r="BO13" s="11" t="n">
        <v>28.842</v>
      </c>
      <c r="BP13" s="11" t="n">
        <v>4.528</v>
      </c>
      <c r="BQ13" s="11" t="n">
        <v>31.719</v>
      </c>
      <c r="BR13" s="11" t="n">
        <v>13.314</v>
      </c>
      <c r="BS13" s="11" t="n">
        <v>4.493</v>
      </c>
      <c r="BT13" s="11" t="n">
        <v>8.621</v>
      </c>
      <c r="BU13" s="11" t="n">
        <v>17.035</v>
      </c>
      <c r="BV13" s="11" t="n">
        <v>4.739</v>
      </c>
      <c r="BW13" s="11" t="n">
        <v>8.492</v>
      </c>
      <c r="BX13" s="11" t="n">
        <v>4.153</v>
      </c>
      <c r="BY13" s="11" t="n">
        <v>6.902</v>
      </c>
      <c r="BZ13" s="11" t="n">
        <v>4.401</v>
      </c>
      <c r="CA13" s="11" t="n">
        <v>2.844</v>
      </c>
    </row>
    <row r="14" customFormat="false" ht="19.8" hidden="false" customHeight="false" outlineLevel="0" collapsed="false">
      <c r="A14" s="10" t="s">
        <v>83</v>
      </c>
      <c r="B14" s="11" t="n">
        <v>688.218</v>
      </c>
      <c r="C14" s="11" t="s">
        <v>84</v>
      </c>
      <c r="D14" s="11" t="n">
        <v>63.564</v>
      </c>
      <c r="E14" s="11" t="n">
        <v>19.59</v>
      </c>
      <c r="F14" s="11" t="n">
        <v>37.6</v>
      </c>
      <c r="G14" s="11" t="n">
        <v>18.071</v>
      </c>
      <c r="H14" s="11" t="n">
        <v>0.077</v>
      </c>
      <c r="I14" s="11" t="s">
        <v>84</v>
      </c>
      <c r="J14" s="11" t="n">
        <v>0.217</v>
      </c>
      <c r="K14" s="11" t="n">
        <v>0.452</v>
      </c>
      <c r="L14" s="11" t="n">
        <v>8.241</v>
      </c>
      <c r="M14" s="11" t="n">
        <v>19.081</v>
      </c>
      <c r="N14" s="11" t="n">
        <v>18.233</v>
      </c>
      <c r="O14" s="11" t="n">
        <v>11.038</v>
      </c>
      <c r="P14" s="11" t="n">
        <v>9.648</v>
      </c>
      <c r="Q14" s="11" t="n">
        <v>20.474</v>
      </c>
      <c r="R14" s="11" t="n">
        <v>5.368</v>
      </c>
      <c r="S14" s="11" t="n">
        <v>2.018</v>
      </c>
      <c r="T14" s="11" t="n">
        <v>6.549</v>
      </c>
      <c r="U14" s="11" t="n">
        <v>35.519</v>
      </c>
      <c r="V14" s="11" t="n">
        <v>4.709</v>
      </c>
      <c r="W14" s="11" t="n">
        <v>0.448</v>
      </c>
      <c r="X14" s="11" t="n">
        <v>24.574</v>
      </c>
      <c r="Y14" s="11" t="n">
        <v>146.639</v>
      </c>
      <c r="Z14" s="11" t="n">
        <v>3.174</v>
      </c>
      <c r="AA14" s="11" t="n">
        <v>1.13</v>
      </c>
      <c r="AB14" s="11" t="n">
        <v>12.015</v>
      </c>
      <c r="AC14" s="11" t="n">
        <v>31.191</v>
      </c>
      <c r="AD14" s="11" t="n">
        <v>0.417</v>
      </c>
      <c r="AE14" s="11" t="n">
        <v>0.686</v>
      </c>
      <c r="AF14" s="11" t="n">
        <v>0.87</v>
      </c>
      <c r="AG14" s="11" t="n">
        <v>2.574</v>
      </c>
      <c r="AH14" s="11" t="n">
        <v>2.319</v>
      </c>
      <c r="AI14" s="11" t="n">
        <v>0.244</v>
      </c>
      <c r="AJ14" s="11" t="n">
        <v>2.541</v>
      </c>
      <c r="AK14" s="11" t="n">
        <v>0.826</v>
      </c>
      <c r="AL14" s="11" t="n">
        <v>1.296</v>
      </c>
      <c r="AM14" s="11" t="n">
        <v>0.097</v>
      </c>
      <c r="AN14" s="11" t="n">
        <v>2.249</v>
      </c>
      <c r="AO14" s="11" t="n">
        <v>29.182</v>
      </c>
      <c r="AP14" s="11" t="n">
        <v>0.527</v>
      </c>
      <c r="AQ14" s="11" t="n">
        <v>2.249</v>
      </c>
      <c r="AR14" s="11" t="s">
        <v>84</v>
      </c>
      <c r="AS14" s="11" t="s">
        <v>84</v>
      </c>
      <c r="AT14" s="11" t="n">
        <v>3.611</v>
      </c>
      <c r="AU14" s="11" t="s">
        <v>84</v>
      </c>
      <c r="AV14" s="11" t="n">
        <v>0.45</v>
      </c>
      <c r="AW14" s="11" t="s">
        <v>84</v>
      </c>
      <c r="AX14" s="11" t="n">
        <v>10.983</v>
      </c>
      <c r="AY14" s="11" t="s">
        <v>84</v>
      </c>
      <c r="AZ14" s="11" t="n">
        <v>0.667</v>
      </c>
      <c r="BA14" s="11" t="n">
        <v>1.052</v>
      </c>
      <c r="BB14" s="11" t="n">
        <v>0.855</v>
      </c>
      <c r="BC14" s="11" t="n">
        <v>0.313</v>
      </c>
      <c r="BD14" s="11" t="s">
        <v>84</v>
      </c>
      <c r="BE14" s="11" t="n">
        <v>0.427</v>
      </c>
      <c r="BF14" s="11" t="n">
        <v>1.205</v>
      </c>
      <c r="BG14" s="11" t="n">
        <v>0.653</v>
      </c>
      <c r="BH14" s="11" t="s">
        <v>84</v>
      </c>
      <c r="BI14" s="11" t="n">
        <v>0.39</v>
      </c>
      <c r="BJ14" s="11" t="s">
        <v>84</v>
      </c>
      <c r="BK14" s="11" t="n">
        <v>0.555</v>
      </c>
      <c r="BL14" s="11" t="n">
        <v>2.549</v>
      </c>
      <c r="BM14" s="11" t="n">
        <v>0.587</v>
      </c>
      <c r="BN14" s="11" t="n">
        <v>15.446</v>
      </c>
      <c r="BO14" s="11" t="n">
        <v>4.652</v>
      </c>
      <c r="BP14" s="11" t="n">
        <v>8.401</v>
      </c>
      <c r="BQ14" s="11" t="n">
        <v>7.567</v>
      </c>
      <c r="BR14" s="11" t="n">
        <v>29.257</v>
      </c>
      <c r="BS14" s="11" t="n">
        <v>14.185</v>
      </c>
      <c r="BT14" s="11" t="n">
        <v>26.96</v>
      </c>
      <c r="BU14" s="11" t="n">
        <v>5.596</v>
      </c>
      <c r="BV14" s="11" t="n">
        <v>0.138</v>
      </c>
      <c r="BW14" s="11" t="n">
        <v>5.649</v>
      </c>
      <c r="BX14" s="11" t="s">
        <v>84</v>
      </c>
      <c r="BY14" s="11" t="s">
        <v>84</v>
      </c>
      <c r="BZ14" s="11" t="s">
        <v>84</v>
      </c>
      <c r="CA14" s="11" t="n">
        <v>0.373</v>
      </c>
    </row>
    <row r="15" customFormat="false" ht="19.8" hidden="false" customHeight="false" outlineLevel="0" collapsed="false">
      <c r="A15" s="14" t="s">
        <v>85</v>
      </c>
      <c r="B15" s="15" t="n">
        <v>35.304</v>
      </c>
      <c r="C15" s="15" t="s">
        <v>84</v>
      </c>
      <c r="D15" s="15" t="s">
        <v>84</v>
      </c>
      <c r="E15" s="15" t="s">
        <v>84</v>
      </c>
      <c r="F15" s="15" t="s">
        <v>84</v>
      </c>
      <c r="G15" s="15" t="s">
        <v>84</v>
      </c>
      <c r="H15" s="15" t="s">
        <v>84</v>
      </c>
      <c r="I15" s="15" t="s">
        <v>84</v>
      </c>
      <c r="J15" s="15" t="s">
        <v>84</v>
      </c>
      <c r="K15" s="15" t="s">
        <v>84</v>
      </c>
      <c r="L15" s="15" t="s">
        <v>84</v>
      </c>
      <c r="M15" s="15" t="n">
        <v>0.418</v>
      </c>
      <c r="N15" s="15" t="s">
        <v>84</v>
      </c>
      <c r="O15" s="15" t="s">
        <v>84</v>
      </c>
      <c r="P15" s="15" t="n">
        <v>0.209</v>
      </c>
      <c r="Q15" s="15" t="s">
        <v>84</v>
      </c>
      <c r="R15" s="15" t="s">
        <v>84</v>
      </c>
      <c r="S15" s="15" t="s">
        <v>84</v>
      </c>
      <c r="T15" s="15" t="s">
        <v>84</v>
      </c>
      <c r="U15" s="15" t="n">
        <v>6.501</v>
      </c>
      <c r="V15" s="15" t="n">
        <v>2.628</v>
      </c>
      <c r="W15" s="15" t="s">
        <v>84</v>
      </c>
      <c r="X15" s="15" t="s">
        <v>84</v>
      </c>
      <c r="Y15" s="15" t="s">
        <v>84</v>
      </c>
      <c r="Z15" s="15" t="s">
        <v>84</v>
      </c>
      <c r="AA15" s="15" t="s">
        <v>84</v>
      </c>
      <c r="AB15" s="15" t="n">
        <v>0.224</v>
      </c>
      <c r="AC15" s="15" t="n">
        <v>3.926</v>
      </c>
      <c r="AD15" s="15" t="s">
        <v>84</v>
      </c>
      <c r="AE15" s="15" t="s">
        <v>84</v>
      </c>
      <c r="AF15" s="15" t="s">
        <v>84</v>
      </c>
      <c r="AG15" s="15" t="s">
        <v>84</v>
      </c>
      <c r="AH15" s="15" t="s">
        <v>84</v>
      </c>
      <c r="AI15" s="15" t="s">
        <v>84</v>
      </c>
      <c r="AJ15" s="15" t="s">
        <v>84</v>
      </c>
      <c r="AK15" s="15" t="n">
        <v>0.273</v>
      </c>
      <c r="AL15" s="15" t="n">
        <v>0.621</v>
      </c>
      <c r="AM15" s="15" t="n">
        <v>0.465</v>
      </c>
      <c r="AN15" s="15" t="s">
        <v>84</v>
      </c>
      <c r="AO15" s="15" t="n">
        <v>17.19</v>
      </c>
      <c r="AP15" s="15" t="s">
        <v>84</v>
      </c>
      <c r="AQ15" s="15" t="s">
        <v>84</v>
      </c>
      <c r="AR15" s="15" t="s">
        <v>84</v>
      </c>
      <c r="AS15" s="15" t="s">
        <v>84</v>
      </c>
      <c r="AT15" s="15" t="s">
        <v>84</v>
      </c>
      <c r="AU15" s="15" t="s">
        <v>84</v>
      </c>
      <c r="AV15" s="15" t="s">
        <v>84</v>
      </c>
      <c r="AW15" s="15" t="s">
        <v>84</v>
      </c>
      <c r="AX15" s="15" t="s">
        <v>84</v>
      </c>
      <c r="AY15" s="15" t="s">
        <v>84</v>
      </c>
      <c r="AZ15" s="15" t="s">
        <v>84</v>
      </c>
      <c r="BA15" s="15" t="s">
        <v>84</v>
      </c>
      <c r="BB15" s="15" t="n">
        <v>0.163</v>
      </c>
      <c r="BC15" s="15" t="s">
        <v>84</v>
      </c>
      <c r="BD15" s="15" t="s">
        <v>84</v>
      </c>
      <c r="BE15" s="15" t="s">
        <v>84</v>
      </c>
      <c r="BF15" s="15" t="s">
        <v>84</v>
      </c>
      <c r="BG15" s="15" t="s">
        <v>84</v>
      </c>
      <c r="BH15" s="15" t="s">
        <v>84</v>
      </c>
      <c r="BI15" s="15" t="n">
        <v>0.413</v>
      </c>
      <c r="BJ15" s="15" t="s">
        <v>84</v>
      </c>
      <c r="BK15" s="15" t="s">
        <v>84</v>
      </c>
      <c r="BL15" s="15" t="s">
        <v>84</v>
      </c>
      <c r="BM15" s="15" t="s">
        <v>84</v>
      </c>
      <c r="BN15" s="15" t="s">
        <v>84</v>
      </c>
      <c r="BO15" s="15" t="s">
        <v>84</v>
      </c>
      <c r="BP15" s="15" t="s">
        <v>84</v>
      </c>
      <c r="BQ15" s="15" t="s">
        <v>84</v>
      </c>
      <c r="BR15" s="15" t="s">
        <v>84</v>
      </c>
      <c r="BS15" s="15" t="n">
        <v>2.273</v>
      </c>
      <c r="BT15" s="15" t="s">
        <v>84</v>
      </c>
      <c r="BU15" s="15" t="s">
        <v>84</v>
      </c>
      <c r="BV15" s="15" t="s">
        <v>84</v>
      </c>
      <c r="BW15" s="15" t="s">
        <v>84</v>
      </c>
      <c r="BX15" s="15" t="s">
        <v>84</v>
      </c>
      <c r="BY15" s="15" t="s">
        <v>84</v>
      </c>
      <c r="BZ15" s="15" t="s">
        <v>84</v>
      </c>
      <c r="CA15" s="15" t="s">
        <v>84</v>
      </c>
    </row>
    <row r="16" customFormat="false" ht="19.8" hidden="false" customHeight="true" outlineLevel="0" collapsed="false">
      <c r="A16" s="16" t="s">
        <v>89</v>
      </c>
      <c r="B16" s="16"/>
      <c r="C16" s="16"/>
      <c r="D16" s="16"/>
    </row>
  </sheetData>
  <mergeCells count="1">
    <mergeCell ref="A16:D16"/>
  </mergeCells>
  <conditionalFormatting sqref="B4:CA8 B9:AR9 AS9:AS11 AT9:CA12 C10:AR11 B10:B12 D12:AS12 B13:CA15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1</formula>
      <formula>0.05</formula>
    </cfRule>
  </conditionalFormatting>
  <conditionalFormatting sqref="C12">
    <cfRule type="cellIs" priority="4" operator="between" aboveAverage="0" equalAverage="0" bottom="0" percent="0" rank="0" text="" dxfId="2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35:38Z</dcterms:created>
  <dc:creator>Mr.KKD</dc:creator>
  <dc:description/>
  <dc:language>en-US</dc:language>
  <cp:lastModifiedBy>Mr Warin</cp:lastModifiedBy>
  <dcterms:modified xsi:type="dcterms:W3CDTF">2025-03-29T12:19:41Z</dcterms:modified>
  <cp:revision>0</cp:revision>
  <dc:subject/>
  <dc:title/>
</cp:coreProperties>
</file>