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93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1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คืน  จำแนกตามสถานภาพการทำงาน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สถานภาพการทำง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นายจ้าง</t>
  </si>
  <si>
    <t xml:space="preserve">n.a.</t>
  </si>
  <si>
    <t xml:space="preserve">--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Arial"/>
      <family val="2"/>
    </font>
    <font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7" xfId="21"/>
    <cellStyle name="style1707795856037" xfId="22"/>
    <cellStyle name="style1707795856084" xfId="23"/>
    <cellStyle name="style1707795856485" xfId="24"/>
  </cellStyles>
  <dxfs count="20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false" hidden="true" outlineLevel="0" max="2" min="2" style="0" width="8.96"/>
    <col collapsed="false" customWidth="true" hidden="true" outlineLevel="0" max="3" min="3" style="0" width="13.87"/>
    <col collapsed="false" customWidth="true" hidden="true" outlineLevel="0" max="4" min="4" style="0" width="12.43"/>
    <col collapsed="false" customWidth="false" hidden="true" outlineLevel="0" max="6" min="5" style="0" width="8.96"/>
    <col collapsed="false" customWidth="true" hidden="true" outlineLevel="0" max="7" min="7" style="0" width="14.87"/>
    <col collapsed="false" customWidth="false" hidden="true" outlineLevel="0" max="16" min="8" style="0" width="8.96"/>
    <col collapsed="false" customWidth="true" hidden="false" outlineLevel="0" max="17" min="17" style="0" width="17.88"/>
    <col collapsed="false" customWidth="false" hidden="true" outlineLevel="0" max="24" min="18" style="0" width="8.96"/>
    <col collapsed="false" customWidth="true" hidden="true" outlineLevel="0" max="25" min="25" style="0" width="10.32"/>
    <col collapsed="false" customWidth="true" hidden="true" outlineLevel="0" max="26" min="26" style="0" width="11.99"/>
    <col collapsed="false" customWidth="false" hidden="true" outlineLevel="0" max="27" min="27" style="0" width="8.96"/>
    <col collapsed="false" customWidth="true" hidden="true" outlineLevel="0" max="28" min="28" style="0" width="13.43"/>
    <col collapsed="false" customWidth="false" hidden="true" outlineLevel="0" max="36" min="29" style="0" width="8.96"/>
    <col collapsed="false" customWidth="true" hidden="true" outlineLevel="0" max="37" min="37" style="0" width="10.43"/>
    <col collapsed="false" customWidth="false" hidden="true" outlineLevel="0" max="39" min="38" style="0" width="8.96"/>
    <col collapsed="false" customWidth="true" hidden="true" outlineLevel="0" max="40" min="40" style="0" width="9.99"/>
    <col collapsed="false" customWidth="false" hidden="true" outlineLevel="0" max="45" min="41" style="0" width="8.96"/>
    <col collapsed="false" customWidth="true" hidden="true" outlineLevel="0" max="46" min="46" style="0" width="10.32"/>
    <col collapsed="false" customWidth="false" hidden="true" outlineLevel="0" max="49" min="47" style="0" width="8.96"/>
    <col collapsed="false" customWidth="true" hidden="true" outlineLevel="0" max="50" min="50" style="0" width="10.1"/>
    <col collapsed="false" customWidth="false" hidden="true" outlineLevel="0" max="52" min="51" style="0" width="8.96"/>
    <col collapsed="false" customWidth="true" hidden="true" outlineLevel="0" max="53" min="53" style="0" width="10.43"/>
    <col collapsed="false" customWidth="false" hidden="true" outlineLevel="0" max="54" min="54" style="0" width="8.96"/>
    <col collapsed="false" customWidth="true" hidden="true" outlineLevel="0" max="55" min="55" style="0" width="10.66"/>
    <col collapsed="false" customWidth="false" hidden="true" outlineLevel="0" max="59" min="56" style="0" width="8.96"/>
    <col collapsed="false" customWidth="true" hidden="true" outlineLevel="0" max="60" min="60" style="0" width="10.32"/>
    <col collapsed="false" customWidth="false" hidden="true" outlineLevel="0" max="65" min="61" style="0" width="8.96"/>
    <col collapsed="false" customWidth="true" hidden="true" outlineLevel="0" max="66" min="66" style="0" width="13.55"/>
    <col collapsed="false" customWidth="false" hidden="true" outlineLevel="0" max="69" min="67" style="0" width="8.96"/>
    <col collapsed="false" customWidth="true" hidden="true" outlineLevel="0" max="70" min="70" style="0" width="9.99"/>
    <col collapsed="false" customWidth="false" hidden="true" outlineLevel="0" max="80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6" t="s">
        <v>21</v>
      </c>
      <c r="U3" s="8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7" t="s">
        <v>66</v>
      </c>
      <c r="BN3" s="6" t="s">
        <v>67</v>
      </c>
      <c r="BO3" s="8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6" t="s">
        <v>73</v>
      </c>
      <c r="BU3" s="6" t="s">
        <v>74</v>
      </c>
      <c r="BV3" s="6" t="s">
        <v>75</v>
      </c>
      <c r="BW3" s="6" t="s">
        <v>76</v>
      </c>
      <c r="BX3" s="6" t="s">
        <v>77</v>
      </c>
      <c r="BY3" s="6" t="s">
        <v>78</v>
      </c>
      <c r="BZ3" s="6" t="s">
        <v>79</v>
      </c>
      <c r="CA3" s="9" t="s">
        <v>80</v>
      </c>
    </row>
    <row r="4" customFormat="false" ht="21" hidden="false" customHeight="false" outlineLevel="0" collapsed="false">
      <c r="A4" s="10" t="s">
        <v>81</v>
      </c>
      <c r="B4" s="11" t="n">
        <v>6854.073</v>
      </c>
      <c r="C4" s="11" t="n">
        <v>2262.245</v>
      </c>
      <c r="D4" s="11" t="n">
        <v>462.688</v>
      </c>
      <c r="E4" s="11" t="n">
        <v>464.327</v>
      </c>
      <c r="F4" s="11" t="n">
        <v>405.115</v>
      </c>
      <c r="G4" s="11" t="n">
        <v>124.251</v>
      </c>
      <c r="H4" s="11" t="n">
        <v>6.679</v>
      </c>
      <c r="I4" s="11" t="n">
        <v>28.701</v>
      </c>
      <c r="J4" s="11" t="n">
        <v>6.027</v>
      </c>
      <c r="K4" s="11" t="n">
        <v>14.291</v>
      </c>
      <c r="L4" s="11" t="n">
        <v>53.838</v>
      </c>
      <c r="M4" s="11" t="n">
        <v>605.324</v>
      </c>
      <c r="N4" s="11" t="n">
        <v>236.708</v>
      </c>
      <c r="O4" s="11" t="n">
        <v>50.309</v>
      </c>
      <c r="P4" s="11" t="n">
        <v>23.329</v>
      </c>
      <c r="Q4" s="11" t="n">
        <v>126.342</v>
      </c>
      <c r="R4" s="12" t="n">
        <v>40.09</v>
      </c>
      <c r="S4" s="12" t="n">
        <v>9.521</v>
      </c>
      <c r="T4" s="12" t="n">
        <v>32.558</v>
      </c>
      <c r="U4" s="13" t="n">
        <v>70.585</v>
      </c>
      <c r="V4" s="14" t="n">
        <v>32.375</v>
      </c>
      <c r="W4" s="14" t="n">
        <v>8.076</v>
      </c>
      <c r="X4" s="14" t="n">
        <v>207.343</v>
      </c>
      <c r="Y4" s="14" t="n">
        <v>540.529</v>
      </c>
      <c r="Z4" s="14" t="n">
        <v>14.011</v>
      </c>
      <c r="AA4" s="14" t="n">
        <v>19.636</v>
      </c>
      <c r="AB4" s="14" t="n">
        <v>41.167</v>
      </c>
      <c r="AC4" s="14" t="n">
        <v>93.629</v>
      </c>
      <c r="AD4" s="15" t="n">
        <v>22.43</v>
      </c>
      <c r="AE4" s="12" t="n">
        <v>10.681</v>
      </c>
      <c r="AF4" s="12" t="n">
        <v>4.619</v>
      </c>
      <c r="AG4" s="12" t="n">
        <v>6.994</v>
      </c>
      <c r="AH4" s="12" t="n">
        <v>0.956</v>
      </c>
      <c r="AI4" s="12" t="n">
        <v>5.194</v>
      </c>
      <c r="AJ4" s="12" t="n">
        <v>5.167</v>
      </c>
      <c r="AK4" s="12" t="n">
        <v>2.298</v>
      </c>
      <c r="AL4" s="13" t="n">
        <v>17.775</v>
      </c>
      <c r="AM4" s="14" t="n">
        <v>3.881</v>
      </c>
      <c r="AN4" s="14" t="n">
        <v>13.739</v>
      </c>
      <c r="AO4" s="14" t="n">
        <v>52.462</v>
      </c>
      <c r="AP4" s="15" t="n">
        <v>11.633</v>
      </c>
      <c r="AQ4" s="12" t="n">
        <v>28.468</v>
      </c>
      <c r="AR4" s="12" t="n">
        <v>9.431</v>
      </c>
      <c r="AS4" s="12" t="n">
        <v>11.15</v>
      </c>
      <c r="AT4" s="15" t="n">
        <v>54.517</v>
      </c>
      <c r="AU4" s="15" t="n">
        <v>3.851</v>
      </c>
      <c r="AV4" s="15" t="n">
        <v>7.292</v>
      </c>
      <c r="AW4" s="15" t="n">
        <v>1.806</v>
      </c>
      <c r="AX4" s="15" t="n">
        <v>20.803</v>
      </c>
      <c r="AY4" s="15" t="n">
        <v>1.081</v>
      </c>
      <c r="AZ4" s="15" t="n">
        <v>6.271</v>
      </c>
      <c r="BA4" s="15" t="n">
        <v>4.277</v>
      </c>
      <c r="BB4" s="15" t="n">
        <v>1.71</v>
      </c>
      <c r="BC4" s="15" t="n">
        <v>4.974</v>
      </c>
      <c r="BD4" s="15" t="n">
        <v>20.623</v>
      </c>
      <c r="BE4" s="15" t="n">
        <v>4.02</v>
      </c>
      <c r="BF4" s="15" t="n">
        <v>2.261</v>
      </c>
      <c r="BG4" s="15" t="n">
        <v>1.791</v>
      </c>
      <c r="BH4" s="15" t="n">
        <v>6.182</v>
      </c>
      <c r="BI4" s="15" t="n">
        <v>2.544</v>
      </c>
      <c r="BJ4" s="15" t="n">
        <v>1.398</v>
      </c>
      <c r="BK4" s="15" t="n">
        <v>2.676</v>
      </c>
      <c r="BL4" s="15" t="n">
        <v>8.653</v>
      </c>
      <c r="BM4" s="15" t="n">
        <v>7.41</v>
      </c>
      <c r="BN4" s="14" t="n">
        <v>36.145</v>
      </c>
      <c r="BO4" s="14" t="n">
        <v>26.697</v>
      </c>
      <c r="BP4" s="14" t="n">
        <v>13.169</v>
      </c>
      <c r="BQ4" s="14" t="n">
        <v>138.672</v>
      </c>
      <c r="BR4" s="14" t="n">
        <v>97.853</v>
      </c>
      <c r="BS4" s="14" t="n">
        <v>39.341</v>
      </c>
      <c r="BT4" s="14" t="n">
        <v>34.456</v>
      </c>
      <c r="BU4" s="15" t="n">
        <v>61.859</v>
      </c>
      <c r="BV4" s="12" t="n">
        <v>6.445</v>
      </c>
      <c r="BW4" s="12" t="n">
        <v>23.099</v>
      </c>
      <c r="BX4" s="12" t="n">
        <v>3.256</v>
      </c>
      <c r="BY4" s="12" t="n">
        <v>6.803</v>
      </c>
      <c r="BZ4" s="12" t="n">
        <v>9.323</v>
      </c>
      <c r="CA4" s="12" t="n">
        <v>6.243</v>
      </c>
    </row>
    <row r="5" customFormat="false" ht="21" hidden="false" customHeight="false" outlineLevel="0" collapsed="false">
      <c r="A5" s="16" t="s">
        <v>82</v>
      </c>
      <c r="B5" s="17" t="n">
        <v>92.464</v>
      </c>
      <c r="C5" s="17" t="n">
        <v>35.619</v>
      </c>
      <c r="D5" s="17" t="n">
        <v>0.569</v>
      </c>
      <c r="E5" s="17" t="n">
        <v>3.938</v>
      </c>
      <c r="F5" s="17" t="n">
        <v>10.764</v>
      </c>
      <c r="G5" s="17" t="n">
        <v>1.826</v>
      </c>
      <c r="H5" s="17" t="n">
        <v>0.16</v>
      </c>
      <c r="I5" s="17" t="n">
        <v>0.672</v>
      </c>
      <c r="J5" s="17" t="n">
        <v>0.188</v>
      </c>
      <c r="K5" s="17" t="n">
        <v>0.283</v>
      </c>
      <c r="L5" s="17" t="n">
        <v>1.151</v>
      </c>
      <c r="M5" s="17" t="n">
        <v>7.921</v>
      </c>
      <c r="N5" s="17" t="n">
        <v>2.155</v>
      </c>
      <c r="O5" s="17" t="n">
        <v>0.624</v>
      </c>
      <c r="P5" s="17" t="n">
        <v>0.3</v>
      </c>
      <c r="Q5" s="17" t="s">
        <v>83</v>
      </c>
      <c r="R5" s="18" t="n">
        <v>0.141</v>
      </c>
      <c r="S5" s="18" t="s">
        <v>84</v>
      </c>
      <c r="T5" s="18" t="n">
        <v>0.779</v>
      </c>
      <c r="U5" s="19" t="n">
        <v>0.589</v>
      </c>
      <c r="V5" s="20" t="n">
        <v>0.512</v>
      </c>
      <c r="W5" s="20" t="n">
        <v>0.088</v>
      </c>
      <c r="X5" s="20" t="n">
        <v>0.295</v>
      </c>
      <c r="Y5" s="20" t="n">
        <v>3.866</v>
      </c>
      <c r="Z5" s="20" t="n">
        <v>0.585</v>
      </c>
      <c r="AA5" s="20" t="n">
        <v>0.397</v>
      </c>
      <c r="AB5" s="20" t="n">
        <v>0.429</v>
      </c>
      <c r="AC5" s="20" t="n">
        <v>1.65</v>
      </c>
      <c r="AD5" s="21" t="n">
        <v>0.098</v>
      </c>
      <c r="AE5" s="18" t="s">
        <v>83</v>
      </c>
      <c r="AF5" s="18" t="s">
        <v>83</v>
      </c>
      <c r="AG5" s="18" t="s">
        <v>83</v>
      </c>
      <c r="AH5" s="18" t="s">
        <v>83</v>
      </c>
      <c r="AI5" s="18" t="n">
        <v>0.385</v>
      </c>
      <c r="AJ5" s="18" t="s">
        <v>83</v>
      </c>
      <c r="AK5" s="18" t="n">
        <v>0.086</v>
      </c>
      <c r="AL5" s="19" t="s">
        <v>83</v>
      </c>
      <c r="AM5" s="20" t="s">
        <v>83</v>
      </c>
      <c r="AN5" s="20" t="n">
        <v>0.633</v>
      </c>
      <c r="AO5" s="20" t="n">
        <v>1.098</v>
      </c>
      <c r="AP5" s="21" t="n">
        <v>0.316</v>
      </c>
      <c r="AQ5" s="18" t="n">
        <v>1.7</v>
      </c>
      <c r="AR5" s="18" t="s">
        <v>83</v>
      </c>
      <c r="AS5" s="18" t="n">
        <v>0.336</v>
      </c>
      <c r="AT5" s="22" t="n">
        <v>0.206</v>
      </c>
      <c r="AU5" s="22" t="s">
        <v>83</v>
      </c>
      <c r="AV5" s="22" t="s">
        <v>83</v>
      </c>
      <c r="AW5" s="22" t="s">
        <v>83</v>
      </c>
      <c r="AX5" s="22" t="s">
        <v>83</v>
      </c>
      <c r="AY5" s="22" t="s">
        <v>83</v>
      </c>
      <c r="AZ5" s="22" t="n">
        <v>0.1</v>
      </c>
      <c r="BA5" s="22" t="s">
        <v>84</v>
      </c>
      <c r="BB5" s="22" t="s">
        <v>83</v>
      </c>
      <c r="BC5" s="22" t="s">
        <v>83</v>
      </c>
      <c r="BD5" s="22" t="n">
        <v>0.185</v>
      </c>
      <c r="BE5" s="22" t="s">
        <v>83</v>
      </c>
      <c r="BF5" s="22" t="s">
        <v>83</v>
      </c>
      <c r="BG5" s="22" t="s">
        <v>83</v>
      </c>
      <c r="BH5" s="22" t="s">
        <v>83</v>
      </c>
      <c r="BI5" s="22" t="s">
        <v>83</v>
      </c>
      <c r="BJ5" s="22" t="s">
        <v>83</v>
      </c>
      <c r="BK5" s="22" t="s">
        <v>83</v>
      </c>
      <c r="BL5" s="22" t="s">
        <v>83</v>
      </c>
      <c r="BM5" s="22" t="s">
        <v>83</v>
      </c>
      <c r="BN5" s="20" t="n">
        <v>0.21</v>
      </c>
      <c r="BO5" s="20" t="n">
        <v>2.066</v>
      </c>
      <c r="BP5" s="20" t="n">
        <v>0.488</v>
      </c>
      <c r="BQ5" s="20" t="n">
        <v>2.313</v>
      </c>
      <c r="BR5" s="20" t="n">
        <v>1.397</v>
      </c>
      <c r="BS5" s="20" t="n">
        <v>0.223</v>
      </c>
      <c r="BT5" s="20" t="n">
        <v>0.345</v>
      </c>
      <c r="BU5" s="21" t="n">
        <v>3.438</v>
      </c>
      <c r="BV5" s="18" t="n">
        <v>0.229</v>
      </c>
      <c r="BW5" s="18" t="n">
        <v>0.319</v>
      </c>
      <c r="BX5" s="18" t="n">
        <v>0.478</v>
      </c>
      <c r="BY5" s="18" t="n">
        <v>0.093</v>
      </c>
      <c r="BZ5" s="18" t="s">
        <v>84</v>
      </c>
      <c r="CA5" s="18" t="n">
        <v>0.116</v>
      </c>
    </row>
    <row r="6" customFormat="false" ht="21" hidden="false" customHeight="false" outlineLevel="0" collapsed="false">
      <c r="A6" s="16" t="s">
        <v>85</v>
      </c>
      <c r="B6" s="17" t="n">
        <v>1058.992</v>
      </c>
      <c r="C6" s="17" t="n">
        <v>425.7</v>
      </c>
      <c r="D6" s="17" t="n">
        <v>36.771</v>
      </c>
      <c r="E6" s="17" t="n">
        <v>90.165</v>
      </c>
      <c r="F6" s="17" t="n">
        <v>55.962</v>
      </c>
      <c r="G6" s="17" t="n">
        <v>13.285</v>
      </c>
      <c r="H6" s="17" t="n">
        <v>2.03</v>
      </c>
      <c r="I6" s="17" t="n">
        <v>4.103</v>
      </c>
      <c r="J6" s="17" t="n">
        <v>1.159</v>
      </c>
      <c r="K6" s="17" t="n">
        <v>4.488</v>
      </c>
      <c r="L6" s="17" t="n">
        <v>9.026</v>
      </c>
      <c r="M6" s="17" t="n">
        <v>85.195</v>
      </c>
      <c r="N6" s="17" t="n">
        <v>20.256</v>
      </c>
      <c r="O6" s="17" t="n">
        <v>8.537</v>
      </c>
      <c r="P6" s="17" t="n">
        <v>6.767</v>
      </c>
      <c r="Q6" s="17" t="n">
        <v>10.965</v>
      </c>
      <c r="R6" s="18" t="n">
        <v>2.08</v>
      </c>
      <c r="S6" s="18" t="n">
        <v>0.925</v>
      </c>
      <c r="T6" s="18" t="n">
        <v>11.808</v>
      </c>
      <c r="U6" s="19" t="n">
        <v>6.767</v>
      </c>
      <c r="V6" s="20" t="n">
        <v>4.365</v>
      </c>
      <c r="W6" s="20" t="n">
        <v>0.38</v>
      </c>
      <c r="X6" s="20" t="n">
        <v>25.873</v>
      </c>
      <c r="Y6" s="20" t="n">
        <v>33.468</v>
      </c>
      <c r="Z6" s="20" t="n">
        <v>2.022</v>
      </c>
      <c r="AA6" s="20" t="n">
        <v>2.548</v>
      </c>
      <c r="AB6" s="20" t="n">
        <v>5.44</v>
      </c>
      <c r="AC6" s="20" t="n">
        <v>24.457</v>
      </c>
      <c r="AD6" s="21" t="n">
        <v>2.069</v>
      </c>
      <c r="AE6" s="18" t="n">
        <v>3.168</v>
      </c>
      <c r="AF6" s="18" t="n">
        <v>2.142</v>
      </c>
      <c r="AG6" s="18" t="n">
        <v>1.771</v>
      </c>
      <c r="AH6" s="18" t="n">
        <v>0.211</v>
      </c>
      <c r="AI6" s="18" t="n">
        <v>0.574</v>
      </c>
      <c r="AJ6" s="18" t="n">
        <v>1.863</v>
      </c>
      <c r="AK6" s="18" t="n">
        <v>0.281</v>
      </c>
      <c r="AL6" s="19" t="n">
        <v>3.842</v>
      </c>
      <c r="AM6" s="20" t="n">
        <v>0.508</v>
      </c>
      <c r="AN6" s="20" t="n">
        <v>3.616</v>
      </c>
      <c r="AO6" s="20" t="n">
        <v>12.718</v>
      </c>
      <c r="AP6" s="21" t="n">
        <v>3.994</v>
      </c>
      <c r="AQ6" s="18" t="n">
        <v>5.922</v>
      </c>
      <c r="AR6" s="18" t="n">
        <v>2.298</v>
      </c>
      <c r="AS6" s="18" t="n">
        <v>3.546</v>
      </c>
      <c r="AT6" s="22" t="n">
        <v>12.326</v>
      </c>
      <c r="AU6" s="22" t="n">
        <v>1.158</v>
      </c>
      <c r="AV6" s="22" t="n">
        <v>1.964</v>
      </c>
      <c r="AW6" s="22" t="n">
        <v>0.553</v>
      </c>
      <c r="AX6" s="22" t="n">
        <v>6.07</v>
      </c>
      <c r="AY6" s="22" t="n">
        <v>0.097</v>
      </c>
      <c r="AZ6" s="22" t="n">
        <v>1.25</v>
      </c>
      <c r="BA6" s="22" t="n">
        <v>1.89</v>
      </c>
      <c r="BB6" s="22" t="n">
        <v>0.581</v>
      </c>
      <c r="BC6" s="22" t="n">
        <v>1.446</v>
      </c>
      <c r="BD6" s="22" t="n">
        <v>2.352</v>
      </c>
      <c r="BE6" s="22" t="n">
        <v>1.429</v>
      </c>
      <c r="BF6" s="22" t="n">
        <v>0.152</v>
      </c>
      <c r="BG6" s="22" t="n">
        <v>0.442</v>
      </c>
      <c r="BH6" s="22" t="n">
        <v>2.286</v>
      </c>
      <c r="BI6" s="22" t="n">
        <v>0.848</v>
      </c>
      <c r="BJ6" s="22" t="n">
        <v>0.831</v>
      </c>
      <c r="BK6" s="22" t="n">
        <v>0.755</v>
      </c>
      <c r="BL6" s="22" t="n">
        <v>3.252</v>
      </c>
      <c r="BM6" s="22" t="n">
        <v>1.67</v>
      </c>
      <c r="BN6" s="20" t="n">
        <v>7.624</v>
      </c>
      <c r="BO6" s="20" t="n">
        <v>4.721</v>
      </c>
      <c r="BP6" s="20" t="n">
        <v>0.466</v>
      </c>
      <c r="BQ6" s="20" t="n">
        <v>16.165</v>
      </c>
      <c r="BR6" s="20" t="n">
        <v>14.527</v>
      </c>
      <c r="BS6" s="20" t="n">
        <v>7.827</v>
      </c>
      <c r="BT6" s="20" t="n">
        <v>3.96</v>
      </c>
      <c r="BU6" s="21" t="n">
        <v>8.091</v>
      </c>
      <c r="BV6" s="18" t="n">
        <v>2.245</v>
      </c>
      <c r="BW6" s="18" t="n">
        <v>3.026</v>
      </c>
      <c r="BX6" s="18" t="n">
        <v>0.656</v>
      </c>
      <c r="BY6" s="18" t="n">
        <v>1.12</v>
      </c>
      <c r="BZ6" s="18" t="n">
        <v>2.427</v>
      </c>
      <c r="CA6" s="18" t="n">
        <v>1.72</v>
      </c>
    </row>
    <row r="7" customFormat="false" ht="21" hidden="false" customHeight="false" outlineLevel="0" collapsed="false">
      <c r="A7" s="16" t="s">
        <v>86</v>
      </c>
      <c r="B7" s="17" t="n">
        <v>348.276</v>
      </c>
      <c r="C7" s="17" t="n">
        <v>84.468</v>
      </c>
      <c r="D7" s="17" t="n">
        <v>7.58</v>
      </c>
      <c r="E7" s="17" t="n">
        <v>17.213</v>
      </c>
      <c r="F7" s="17" t="n">
        <v>20.952</v>
      </c>
      <c r="G7" s="17" t="n">
        <v>6.947</v>
      </c>
      <c r="H7" s="17" t="n">
        <v>1.42</v>
      </c>
      <c r="I7" s="17" t="n">
        <v>2.948</v>
      </c>
      <c r="J7" s="17" t="n">
        <v>1.115</v>
      </c>
      <c r="K7" s="17" t="n">
        <v>2.07</v>
      </c>
      <c r="L7" s="17" t="n">
        <v>5.216</v>
      </c>
      <c r="M7" s="17" t="n">
        <v>31.493</v>
      </c>
      <c r="N7" s="17" t="n">
        <v>2.555</v>
      </c>
      <c r="O7" s="17" t="n">
        <v>5.42</v>
      </c>
      <c r="P7" s="17" t="n">
        <v>2.311</v>
      </c>
      <c r="Q7" s="17" t="n">
        <v>9.499</v>
      </c>
      <c r="R7" s="18" t="n">
        <v>1.595</v>
      </c>
      <c r="S7" s="18" t="n">
        <v>0.762</v>
      </c>
      <c r="T7" s="18" t="n">
        <v>5.752</v>
      </c>
      <c r="U7" s="19" t="n">
        <v>1.697</v>
      </c>
      <c r="V7" s="20" t="n">
        <v>3.725</v>
      </c>
      <c r="W7" s="20" t="n">
        <v>1.073</v>
      </c>
      <c r="X7" s="20" t="n">
        <v>22.819</v>
      </c>
      <c r="Y7" s="20" t="n">
        <v>12.723</v>
      </c>
      <c r="Z7" s="20" t="n">
        <v>0.844</v>
      </c>
      <c r="AA7" s="20" t="n">
        <v>1.471</v>
      </c>
      <c r="AB7" s="20" t="n">
        <v>1.698</v>
      </c>
      <c r="AC7" s="20" t="n">
        <v>1.945</v>
      </c>
      <c r="AD7" s="21" t="n">
        <v>1.175</v>
      </c>
      <c r="AE7" s="18" t="n">
        <v>1.612</v>
      </c>
      <c r="AF7" s="18" t="n">
        <v>0.387</v>
      </c>
      <c r="AG7" s="18" t="n">
        <v>0.772</v>
      </c>
      <c r="AH7" s="18" t="n">
        <v>0.247</v>
      </c>
      <c r="AI7" s="18" t="n">
        <v>1.031</v>
      </c>
      <c r="AJ7" s="18" t="n">
        <v>0.418</v>
      </c>
      <c r="AK7" s="18" t="n">
        <v>0.688</v>
      </c>
      <c r="AL7" s="19" t="n">
        <v>2.549</v>
      </c>
      <c r="AM7" s="20" t="n">
        <v>0.273</v>
      </c>
      <c r="AN7" s="20" t="n">
        <v>1.893</v>
      </c>
      <c r="AO7" s="20" t="n">
        <v>5.184</v>
      </c>
      <c r="AP7" s="21" t="n">
        <v>1.468</v>
      </c>
      <c r="AQ7" s="18" t="n">
        <v>5.139</v>
      </c>
      <c r="AR7" s="18" t="n">
        <v>3.377</v>
      </c>
      <c r="AS7" s="18" t="n">
        <v>2.344</v>
      </c>
      <c r="AT7" s="22" t="n">
        <v>2.682</v>
      </c>
      <c r="AU7" s="22" t="n">
        <v>1.311</v>
      </c>
      <c r="AV7" s="22" t="n">
        <v>1.353</v>
      </c>
      <c r="AW7" s="22" t="n">
        <v>0.489</v>
      </c>
      <c r="AX7" s="22" t="n">
        <v>7.021</v>
      </c>
      <c r="AY7" s="22" t="n">
        <v>0.419</v>
      </c>
      <c r="AZ7" s="22" t="n">
        <v>1.664</v>
      </c>
      <c r="BA7" s="22" t="n">
        <v>1.171</v>
      </c>
      <c r="BB7" s="22" t="n">
        <v>0.682</v>
      </c>
      <c r="BC7" s="22" t="n">
        <v>0.772</v>
      </c>
      <c r="BD7" s="22" t="n">
        <v>0.826</v>
      </c>
      <c r="BE7" s="22" t="n">
        <v>0.391</v>
      </c>
      <c r="BF7" s="22" t="n">
        <v>0.816</v>
      </c>
      <c r="BG7" s="22" t="n">
        <v>0.429</v>
      </c>
      <c r="BH7" s="22" t="n">
        <v>0.884</v>
      </c>
      <c r="BI7" s="22" t="n">
        <v>0.237</v>
      </c>
      <c r="BJ7" s="22" t="n">
        <v>0.23</v>
      </c>
      <c r="BK7" s="22" t="n">
        <v>0.94</v>
      </c>
      <c r="BL7" s="22" t="n">
        <v>2.367</v>
      </c>
      <c r="BM7" s="22" t="n">
        <v>2.023</v>
      </c>
      <c r="BN7" s="20" t="n">
        <v>4.144</v>
      </c>
      <c r="BO7" s="20" t="n">
        <v>2.66</v>
      </c>
      <c r="BP7" s="20" t="n">
        <v>0.679</v>
      </c>
      <c r="BQ7" s="20" t="n">
        <v>3.468</v>
      </c>
      <c r="BR7" s="20" t="n">
        <v>3.934</v>
      </c>
      <c r="BS7" s="20" t="n">
        <v>5.775</v>
      </c>
      <c r="BT7" s="20" t="n">
        <v>3.697</v>
      </c>
      <c r="BU7" s="21" t="n">
        <v>5.072</v>
      </c>
      <c r="BV7" s="18" t="n">
        <v>0.662</v>
      </c>
      <c r="BW7" s="18" t="n">
        <v>1.497</v>
      </c>
      <c r="BX7" s="18" t="n">
        <v>0.961</v>
      </c>
      <c r="BY7" s="18" t="n">
        <v>1.085</v>
      </c>
      <c r="BZ7" s="18" t="n">
        <v>1.511</v>
      </c>
      <c r="CA7" s="18" t="n">
        <v>0.556</v>
      </c>
    </row>
    <row r="8" customFormat="false" ht="21" hidden="false" customHeight="false" outlineLevel="0" collapsed="false">
      <c r="A8" s="16" t="s">
        <v>87</v>
      </c>
      <c r="B8" s="17" t="n">
        <v>311.734</v>
      </c>
      <c r="C8" s="17" t="n">
        <v>122.969</v>
      </c>
      <c r="D8" s="17" t="n">
        <v>6.199</v>
      </c>
      <c r="E8" s="17" t="n">
        <v>4.923</v>
      </c>
      <c r="F8" s="17" t="n">
        <v>4.82</v>
      </c>
      <c r="G8" s="17" t="n">
        <v>5.895</v>
      </c>
      <c r="H8" s="17" t="n">
        <v>1.299</v>
      </c>
      <c r="I8" s="17" t="n">
        <v>7.427</v>
      </c>
      <c r="J8" s="17" t="n">
        <v>1.709</v>
      </c>
      <c r="K8" s="17" t="n">
        <v>1.898</v>
      </c>
      <c r="L8" s="17" t="n">
        <v>3.018</v>
      </c>
      <c r="M8" s="17" t="n">
        <v>12.506</v>
      </c>
      <c r="N8" s="17" t="n">
        <v>4.57</v>
      </c>
      <c r="O8" s="17" t="n">
        <v>3.574</v>
      </c>
      <c r="P8" s="17" t="n">
        <v>1.78</v>
      </c>
      <c r="Q8" s="17" t="n">
        <v>9.821</v>
      </c>
      <c r="R8" s="18" t="n">
        <v>3.296</v>
      </c>
      <c r="S8" s="18" t="n">
        <v>0.456</v>
      </c>
      <c r="T8" s="18" t="n">
        <v>3.15</v>
      </c>
      <c r="U8" s="19" t="n">
        <v>11.951</v>
      </c>
      <c r="V8" s="20" t="n">
        <v>6.1</v>
      </c>
      <c r="W8" s="20" t="n">
        <v>0.915</v>
      </c>
      <c r="X8" s="20" t="n">
        <v>9.745</v>
      </c>
      <c r="Y8" s="20" t="n">
        <v>2.676</v>
      </c>
      <c r="Z8" s="20" t="n">
        <v>1.796</v>
      </c>
      <c r="AA8" s="20" t="n">
        <v>0.426</v>
      </c>
      <c r="AB8" s="20" t="n">
        <v>2.364</v>
      </c>
      <c r="AC8" s="23" t="n">
        <v>1.519</v>
      </c>
      <c r="AD8" s="22" t="n">
        <v>0.579</v>
      </c>
      <c r="AE8" s="24" t="n">
        <v>0.489</v>
      </c>
      <c r="AF8" s="24" t="n">
        <v>0.446</v>
      </c>
      <c r="AG8" s="24" t="n">
        <v>0.891</v>
      </c>
      <c r="AH8" s="24" t="n">
        <v>0.194</v>
      </c>
      <c r="AI8" s="24" t="n">
        <v>1.373</v>
      </c>
      <c r="AJ8" s="24" t="n">
        <v>1.471</v>
      </c>
      <c r="AK8" s="24" t="n">
        <v>0.974</v>
      </c>
      <c r="AL8" s="25" t="n">
        <v>2.188</v>
      </c>
      <c r="AM8" s="23" t="n">
        <v>2.183</v>
      </c>
      <c r="AN8" s="23" t="n">
        <v>2.316</v>
      </c>
      <c r="AO8" s="23" t="n">
        <v>3.008</v>
      </c>
      <c r="AP8" s="22" t="n">
        <v>2.203</v>
      </c>
      <c r="AQ8" s="24" t="n">
        <v>9.046</v>
      </c>
      <c r="AR8" s="24" t="n">
        <v>1.664</v>
      </c>
      <c r="AS8" s="24" t="n">
        <v>0.997</v>
      </c>
      <c r="AT8" s="21" t="n">
        <v>1.055</v>
      </c>
      <c r="AU8" s="21" t="n">
        <v>0.516</v>
      </c>
      <c r="AV8" s="21" t="n">
        <v>1.333</v>
      </c>
      <c r="AW8" s="21" t="n">
        <v>0.658</v>
      </c>
      <c r="AX8" s="21" t="n">
        <v>0.384</v>
      </c>
      <c r="AY8" s="21" t="n">
        <v>0.127</v>
      </c>
      <c r="AZ8" s="21" t="n">
        <v>0.764</v>
      </c>
      <c r="BA8" s="21" t="n">
        <v>0.892</v>
      </c>
      <c r="BB8" s="21" t="s">
        <v>83</v>
      </c>
      <c r="BC8" s="21" t="n">
        <v>1.248</v>
      </c>
      <c r="BD8" s="21" t="n">
        <v>5.092</v>
      </c>
      <c r="BE8" s="21" t="s">
        <v>83</v>
      </c>
      <c r="BF8" s="21" t="n">
        <v>1.107</v>
      </c>
      <c r="BG8" s="21" t="n">
        <v>0.498</v>
      </c>
      <c r="BH8" s="21" t="n">
        <v>1.458</v>
      </c>
      <c r="BI8" s="21" t="n">
        <v>0.903</v>
      </c>
      <c r="BJ8" s="21" t="n">
        <v>0.181</v>
      </c>
      <c r="BK8" s="21" t="n">
        <v>0.26</v>
      </c>
      <c r="BL8" s="21" t="n">
        <v>1.244</v>
      </c>
      <c r="BM8" s="21" t="n">
        <v>1.858</v>
      </c>
      <c r="BN8" s="19" t="n">
        <v>1.526</v>
      </c>
      <c r="BO8" s="20" t="n">
        <v>1.579</v>
      </c>
      <c r="BP8" s="20" t="n">
        <v>1.724</v>
      </c>
      <c r="BQ8" s="20" t="n">
        <v>3.141</v>
      </c>
      <c r="BR8" s="20" t="n">
        <v>1.686</v>
      </c>
      <c r="BS8" s="20" t="n">
        <v>1.354</v>
      </c>
      <c r="BT8" s="20" t="n">
        <v>1.375</v>
      </c>
      <c r="BU8" s="21" t="n">
        <v>6.057</v>
      </c>
      <c r="BV8" s="18" t="n">
        <v>0.835</v>
      </c>
      <c r="BW8" s="18" t="n">
        <v>0.907</v>
      </c>
      <c r="BX8" s="18" t="n">
        <v>0.524</v>
      </c>
      <c r="BY8" s="18" t="n">
        <v>1.398</v>
      </c>
      <c r="BZ8" s="18" t="n">
        <v>2.516</v>
      </c>
      <c r="CA8" s="18" t="n">
        <v>0.71</v>
      </c>
    </row>
    <row r="9" customFormat="false" ht="21" hidden="false" customHeight="false" outlineLevel="0" collapsed="false">
      <c r="A9" s="16" t="s">
        <v>88</v>
      </c>
      <c r="B9" s="17" t="n">
        <v>5042.607</v>
      </c>
      <c r="C9" s="17" t="n">
        <v>1593.489</v>
      </c>
      <c r="D9" s="17" t="n">
        <v>411.569</v>
      </c>
      <c r="E9" s="17" t="n">
        <v>348.088</v>
      </c>
      <c r="F9" s="17" t="n">
        <v>312.617</v>
      </c>
      <c r="G9" s="17" t="n">
        <v>96.298</v>
      </c>
      <c r="H9" s="17" t="n">
        <v>1.77</v>
      </c>
      <c r="I9" s="17" t="n">
        <v>13.551</v>
      </c>
      <c r="J9" s="17" t="n">
        <v>1.856</v>
      </c>
      <c r="K9" s="17" t="n">
        <v>5.552</v>
      </c>
      <c r="L9" s="17" t="n">
        <v>35.427</v>
      </c>
      <c r="M9" s="17" t="n">
        <v>468.209</v>
      </c>
      <c r="N9" s="17" t="n">
        <v>207.172</v>
      </c>
      <c r="O9" s="17" t="n">
        <v>32.154</v>
      </c>
      <c r="P9" s="17" t="n">
        <v>12.171</v>
      </c>
      <c r="Q9" s="17" t="n">
        <v>96.057</v>
      </c>
      <c r="R9" s="18" t="n">
        <v>32.978</v>
      </c>
      <c r="S9" s="18" t="n">
        <v>7.356</v>
      </c>
      <c r="T9" s="18" t="n">
        <v>11.069</v>
      </c>
      <c r="U9" s="19" t="n">
        <v>49.581</v>
      </c>
      <c r="V9" s="20" t="n">
        <v>17.673</v>
      </c>
      <c r="W9" s="20" t="n">
        <v>5.62</v>
      </c>
      <c r="X9" s="20" t="n">
        <v>148.611</v>
      </c>
      <c r="Y9" s="20" t="n">
        <v>487.796</v>
      </c>
      <c r="Z9" s="20" t="n">
        <v>8.764</v>
      </c>
      <c r="AA9" s="20" t="n">
        <v>14.794</v>
      </c>
      <c r="AB9" s="20" t="n">
        <v>31.236</v>
      </c>
      <c r="AC9" s="20" t="n">
        <v>64.058</v>
      </c>
      <c r="AD9" s="21" t="n">
        <v>18.509</v>
      </c>
      <c r="AE9" s="18" t="n">
        <v>5.412</v>
      </c>
      <c r="AF9" s="18" t="n">
        <v>1.644</v>
      </c>
      <c r="AG9" s="18" t="n">
        <v>3.56</v>
      </c>
      <c r="AH9" s="18" t="n">
        <v>0.304</v>
      </c>
      <c r="AI9" s="18" t="n">
        <v>1.831</v>
      </c>
      <c r="AJ9" s="18" t="n">
        <v>1.415</v>
      </c>
      <c r="AK9" s="18" t="n">
        <v>0.269</v>
      </c>
      <c r="AL9" s="19" t="n">
        <v>9.196</v>
      </c>
      <c r="AM9" s="20" t="n">
        <v>0.917</v>
      </c>
      <c r="AN9" s="20" t="n">
        <v>5.281</v>
      </c>
      <c r="AO9" s="20" t="n">
        <v>30.454</v>
      </c>
      <c r="AP9" s="21" t="n">
        <v>3.652</v>
      </c>
      <c r="AQ9" s="18" t="n">
        <v>6.661</v>
      </c>
      <c r="AR9" s="18" t="n">
        <v>2.092</v>
      </c>
      <c r="AS9" s="18" t="n">
        <v>3.927</v>
      </c>
      <c r="AT9" s="21" t="n">
        <v>38.248</v>
      </c>
      <c r="AU9" s="21" t="n">
        <v>0.866</v>
      </c>
      <c r="AV9" s="21" t="n">
        <v>2.642</v>
      </c>
      <c r="AW9" s="21" t="n">
        <v>0.106</v>
      </c>
      <c r="AX9" s="21" t="n">
        <v>7.328</v>
      </c>
      <c r="AY9" s="21" t="n">
        <v>0.438</v>
      </c>
      <c r="AZ9" s="21" t="n">
        <v>2.493</v>
      </c>
      <c r="BA9" s="21" t="n">
        <v>0.277</v>
      </c>
      <c r="BB9" s="21" t="n">
        <v>0.447</v>
      </c>
      <c r="BC9" s="21" t="n">
        <v>1.508</v>
      </c>
      <c r="BD9" s="21" t="n">
        <v>12.168</v>
      </c>
      <c r="BE9" s="21" t="n">
        <v>2.2</v>
      </c>
      <c r="BF9" s="21" t="n">
        <v>0.186</v>
      </c>
      <c r="BG9" s="21" t="n">
        <v>0.422</v>
      </c>
      <c r="BH9" s="21" t="n">
        <v>1.554</v>
      </c>
      <c r="BI9" s="21" t="n">
        <v>0.556</v>
      </c>
      <c r="BJ9" s="21" t="n">
        <v>0.156</v>
      </c>
      <c r="BK9" s="21" t="n">
        <v>0.721</v>
      </c>
      <c r="BL9" s="21" t="n">
        <v>1.79</v>
      </c>
      <c r="BM9" s="21" t="n">
        <v>1.859</v>
      </c>
      <c r="BN9" s="20" t="n">
        <v>22.641</v>
      </c>
      <c r="BO9" s="20" t="n">
        <v>15.671</v>
      </c>
      <c r="BP9" s="20" t="n">
        <v>9.812</v>
      </c>
      <c r="BQ9" s="20" t="n">
        <v>113.585</v>
      </c>
      <c r="BR9" s="20" t="n">
        <v>76.309</v>
      </c>
      <c r="BS9" s="20" t="n">
        <v>24.162</v>
      </c>
      <c r="BT9" s="20" t="n">
        <v>25.079</v>
      </c>
      <c r="BU9" s="21" t="n">
        <v>39.201</v>
      </c>
      <c r="BV9" s="18" t="n">
        <v>2.474</v>
      </c>
      <c r="BW9" s="18" t="n">
        <v>17.35</v>
      </c>
      <c r="BX9" s="18" t="n">
        <v>0.637</v>
      </c>
      <c r="BY9" s="18" t="n">
        <v>3.107</v>
      </c>
      <c r="BZ9" s="18" t="n">
        <v>2.833</v>
      </c>
      <c r="CA9" s="18" t="n">
        <v>3.141</v>
      </c>
    </row>
    <row r="10" customFormat="false" ht="19.8" hidden="false" customHeight="false" outlineLevel="0" collapsed="false">
      <c r="A10" s="16" t="s">
        <v>89</v>
      </c>
      <c r="B10" s="26" t="s">
        <v>83</v>
      </c>
      <c r="C10" s="26" t="s">
        <v>83</v>
      </c>
      <c r="D10" s="26" t="s">
        <v>83</v>
      </c>
      <c r="E10" s="26" t="s">
        <v>83</v>
      </c>
      <c r="F10" s="26" t="s">
        <v>83</v>
      </c>
      <c r="G10" s="26" t="s">
        <v>83</v>
      </c>
      <c r="H10" s="26" t="s">
        <v>83</v>
      </c>
      <c r="I10" s="26" t="s">
        <v>83</v>
      </c>
      <c r="J10" s="26" t="s">
        <v>83</v>
      </c>
      <c r="K10" s="26" t="s">
        <v>83</v>
      </c>
      <c r="L10" s="26" t="s">
        <v>83</v>
      </c>
      <c r="M10" s="26" t="s">
        <v>83</v>
      </c>
      <c r="N10" s="26" t="s">
        <v>83</v>
      </c>
      <c r="O10" s="26" t="s">
        <v>83</v>
      </c>
      <c r="P10" s="26" t="s">
        <v>83</v>
      </c>
      <c r="Q10" s="26" t="s">
        <v>83</v>
      </c>
      <c r="R10" s="24" t="s">
        <v>83</v>
      </c>
      <c r="S10" s="24" t="s">
        <v>83</v>
      </c>
      <c r="T10" s="24" t="s">
        <v>83</v>
      </c>
      <c r="U10" s="25" t="s">
        <v>83</v>
      </c>
      <c r="V10" s="23" t="s">
        <v>83</v>
      </c>
      <c r="W10" s="23" t="s">
        <v>83</v>
      </c>
      <c r="X10" s="23" t="s">
        <v>83</v>
      </c>
      <c r="Y10" s="23" t="s">
        <v>83</v>
      </c>
      <c r="Z10" s="23" t="s">
        <v>83</v>
      </c>
      <c r="AA10" s="23" t="s">
        <v>83</v>
      </c>
      <c r="AB10" s="23" t="s">
        <v>83</v>
      </c>
      <c r="AC10" s="23" t="s">
        <v>83</v>
      </c>
      <c r="AD10" s="22" t="s">
        <v>83</v>
      </c>
      <c r="AE10" s="24" t="s">
        <v>83</v>
      </c>
      <c r="AF10" s="24" t="s">
        <v>83</v>
      </c>
      <c r="AG10" s="24" t="s">
        <v>83</v>
      </c>
      <c r="AH10" s="24" t="s">
        <v>83</v>
      </c>
      <c r="AI10" s="24" t="s">
        <v>83</v>
      </c>
      <c r="AJ10" s="24" t="s">
        <v>83</v>
      </c>
      <c r="AK10" s="24" t="s">
        <v>83</v>
      </c>
      <c r="AL10" s="25" t="s">
        <v>83</v>
      </c>
      <c r="AM10" s="23" t="s">
        <v>83</v>
      </c>
      <c r="AN10" s="23" t="s">
        <v>83</v>
      </c>
      <c r="AO10" s="23" t="s">
        <v>83</v>
      </c>
      <c r="AP10" s="22" t="s">
        <v>83</v>
      </c>
      <c r="AQ10" s="24" t="s">
        <v>83</v>
      </c>
      <c r="AR10" s="24" t="s">
        <v>83</v>
      </c>
      <c r="AS10" s="24" t="s">
        <v>83</v>
      </c>
      <c r="AT10" s="22" t="s">
        <v>83</v>
      </c>
      <c r="AU10" s="22" t="s">
        <v>83</v>
      </c>
      <c r="AV10" s="22" t="s">
        <v>83</v>
      </c>
      <c r="AW10" s="22" t="s">
        <v>83</v>
      </c>
      <c r="AX10" s="22" t="s">
        <v>83</v>
      </c>
      <c r="AY10" s="22" t="s">
        <v>83</v>
      </c>
      <c r="AZ10" s="22" t="s">
        <v>83</v>
      </c>
      <c r="BA10" s="22" t="s">
        <v>83</v>
      </c>
      <c r="BB10" s="22" t="s">
        <v>83</v>
      </c>
      <c r="BC10" s="22" t="s">
        <v>83</v>
      </c>
      <c r="BD10" s="22" t="s">
        <v>83</v>
      </c>
      <c r="BE10" s="22" t="s">
        <v>83</v>
      </c>
      <c r="BF10" s="22" t="s">
        <v>83</v>
      </c>
      <c r="BG10" s="22" t="s">
        <v>83</v>
      </c>
      <c r="BH10" s="22" t="s">
        <v>83</v>
      </c>
      <c r="BI10" s="22" t="s">
        <v>83</v>
      </c>
      <c r="BJ10" s="22" t="s">
        <v>83</v>
      </c>
      <c r="BK10" s="22" t="s">
        <v>83</v>
      </c>
      <c r="BL10" s="22" t="s">
        <v>83</v>
      </c>
      <c r="BM10" s="22" t="s">
        <v>83</v>
      </c>
      <c r="BN10" s="23" t="s">
        <v>83</v>
      </c>
      <c r="BO10" s="23" t="s">
        <v>83</v>
      </c>
      <c r="BP10" s="23" t="s">
        <v>83</v>
      </c>
      <c r="BQ10" s="23" t="s">
        <v>83</v>
      </c>
      <c r="BR10" s="23" t="s">
        <v>83</v>
      </c>
      <c r="BS10" s="23" t="s">
        <v>83</v>
      </c>
      <c r="BT10" s="23" t="s">
        <v>83</v>
      </c>
      <c r="BU10" s="22" t="s">
        <v>83</v>
      </c>
      <c r="BV10" s="24" t="s">
        <v>83</v>
      </c>
      <c r="BW10" s="24" t="s">
        <v>83</v>
      </c>
      <c r="BX10" s="24" t="s">
        <v>83</v>
      </c>
      <c r="BY10" s="24" t="s">
        <v>83</v>
      </c>
      <c r="BZ10" s="24" t="s">
        <v>83</v>
      </c>
      <c r="CA10" s="24" t="s">
        <v>83</v>
      </c>
    </row>
    <row r="11" customFormat="false" ht="21" hidden="false" customHeight="false" outlineLevel="0" collapsed="false">
      <c r="A11" s="10" t="s">
        <v>90</v>
      </c>
      <c r="B11" s="11" t="n">
        <v>4941.414</v>
      </c>
      <c r="C11" s="11" t="n">
        <v>2262.245</v>
      </c>
      <c r="D11" s="11" t="n">
        <v>253.609</v>
      </c>
      <c r="E11" s="11" t="n">
        <v>314.654</v>
      </c>
      <c r="F11" s="11" t="n">
        <v>273.404</v>
      </c>
      <c r="G11" s="11" t="n">
        <v>53.12</v>
      </c>
      <c r="H11" s="11" t="n">
        <v>4.333</v>
      </c>
      <c r="I11" s="11" t="n">
        <v>16.443</v>
      </c>
      <c r="J11" s="11" t="n">
        <v>2.68</v>
      </c>
      <c r="K11" s="11" t="n">
        <v>10.256</v>
      </c>
      <c r="L11" s="11" t="n">
        <v>22.61</v>
      </c>
      <c r="M11" s="11" t="n">
        <v>468.749</v>
      </c>
      <c r="N11" s="11" t="n">
        <v>139.264</v>
      </c>
      <c r="O11" s="11" t="n">
        <v>31.03</v>
      </c>
      <c r="P11" s="11" t="n">
        <v>8.99</v>
      </c>
      <c r="Q11" s="11" t="n">
        <v>61.082</v>
      </c>
      <c r="R11" s="27" t="n">
        <v>9.523</v>
      </c>
      <c r="S11" s="27" t="n">
        <v>1.956</v>
      </c>
      <c r="T11" s="27" t="n">
        <v>11.039</v>
      </c>
      <c r="U11" s="28" t="n">
        <v>25.959</v>
      </c>
      <c r="V11" s="29" t="n">
        <v>10.819</v>
      </c>
      <c r="W11" s="29" t="n">
        <v>3.683</v>
      </c>
      <c r="X11" s="29" t="n">
        <v>115.452</v>
      </c>
      <c r="Y11" s="29" t="n">
        <v>271.879</v>
      </c>
      <c r="Z11" s="29" t="n">
        <v>5.828</v>
      </c>
      <c r="AA11" s="29" t="n">
        <v>9.699</v>
      </c>
      <c r="AB11" s="29" t="n">
        <v>25.04</v>
      </c>
      <c r="AC11" s="29" t="n">
        <v>59.805</v>
      </c>
      <c r="AD11" s="30" t="n">
        <v>20.606</v>
      </c>
      <c r="AE11" s="27" t="n">
        <v>6.057</v>
      </c>
      <c r="AF11" s="27" t="n">
        <v>2.594</v>
      </c>
      <c r="AG11" s="27" t="n">
        <v>1.911</v>
      </c>
      <c r="AH11" s="27" t="n">
        <v>0.956</v>
      </c>
      <c r="AI11" s="27" t="n">
        <v>3.546</v>
      </c>
      <c r="AJ11" s="27" t="n">
        <v>2.462</v>
      </c>
      <c r="AK11" s="27" t="n">
        <v>1.667</v>
      </c>
      <c r="AL11" s="28" t="n">
        <v>8.814</v>
      </c>
      <c r="AM11" s="29" t="n">
        <v>2.212</v>
      </c>
      <c r="AN11" s="29" t="n">
        <v>7.74</v>
      </c>
      <c r="AO11" s="29" t="n">
        <v>23.32</v>
      </c>
      <c r="AP11" s="30" t="n">
        <v>5.602</v>
      </c>
      <c r="AQ11" s="27" t="n">
        <v>6.962</v>
      </c>
      <c r="AR11" s="27" t="n">
        <v>3.017</v>
      </c>
      <c r="AS11" s="27" t="n">
        <v>3.475</v>
      </c>
      <c r="AT11" s="30" t="n">
        <v>21.289</v>
      </c>
      <c r="AU11" s="30" t="n">
        <v>2.566</v>
      </c>
      <c r="AV11" s="30" t="n">
        <v>1.244</v>
      </c>
      <c r="AW11" s="30" t="n">
        <v>1.806</v>
      </c>
      <c r="AX11" s="30" t="n">
        <v>3.213</v>
      </c>
      <c r="AY11" s="30" t="n">
        <v>0.387</v>
      </c>
      <c r="AZ11" s="30" t="n">
        <v>1.704</v>
      </c>
      <c r="BA11" s="30" t="n">
        <v>1.901</v>
      </c>
      <c r="BB11" s="30" t="n">
        <v>0.725</v>
      </c>
      <c r="BC11" s="30" t="n">
        <v>2.507</v>
      </c>
      <c r="BD11" s="30" t="n">
        <v>17.842</v>
      </c>
      <c r="BE11" s="30" t="n">
        <v>3.202</v>
      </c>
      <c r="BF11" s="30" t="n">
        <v>2.01</v>
      </c>
      <c r="BG11" s="30" t="n">
        <v>1.386</v>
      </c>
      <c r="BH11" s="30" t="n">
        <v>3.239</v>
      </c>
      <c r="BI11" s="30" t="n">
        <v>1.251</v>
      </c>
      <c r="BJ11" s="30" t="n">
        <v>0.493</v>
      </c>
      <c r="BK11" s="30" t="n">
        <v>1.133</v>
      </c>
      <c r="BL11" s="30" t="n">
        <v>2.306</v>
      </c>
      <c r="BM11" s="30" t="n">
        <v>5.558</v>
      </c>
      <c r="BN11" s="29" t="n">
        <v>7.076</v>
      </c>
      <c r="BO11" s="29" t="n">
        <v>4.488</v>
      </c>
      <c r="BP11" s="29" t="n">
        <v>4.467</v>
      </c>
      <c r="BQ11" s="29" t="n">
        <v>104.707</v>
      </c>
      <c r="BR11" s="29" t="n">
        <v>58.374</v>
      </c>
      <c r="BS11" s="29" t="n">
        <v>27.106</v>
      </c>
      <c r="BT11" s="29" t="n">
        <v>8.851</v>
      </c>
      <c r="BU11" s="30" t="n">
        <v>47.441</v>
      </c>
      <c r="BV11" s="27" t="n">
        <v>2.792</v>
      </c>
      <c r="BW11" s="27" t="n">
        <v>11.939</v>
      </c>
      <c r="BX11" s="27" t="n">
        <v>1.972</v>
      </c>
      <c r="BY11" s="27" t="n">
        <v>2.561</v>
      </c>
      <c r="BZ11" s="27" t="n">
        <v>6.118</v>
      </c>
      <c r="CA11" s="27" t="n">
        <v>3.668</v>
      </c>
    </row>
    <row r="12" customFormat="false" ht="21" hidden="false" customHeight="false" outlineLevel="0" collapsed="false">
      <c r="A12" s="16" t="s">
        <v>82</v>
      </c>
      <c r="B12" s="17" t="n">
        <v>72.802</v>
      </c>
      <c r="C12" s="17" t="n">
        <v>35.619</v>
      </c>
      <c r="D12" s="17" t="s">
        <v>83</v>
      </c>
      <c r="E12" s="17" t="n">
        <v>2.745</v>
      </c>
      <c r="F12" s="17" t="n">
        <v>6.772</v>
      </c>
      <c r="G12" s="17" t="n">
        <v>1.246</v>
      </c>
      <c r="H12" s="17" t="n">
        <v>0.16</v>
      </c>
      <c r="I12" s="17" t="n">
        <v>0.672</v>
      </c>
      <c r="J12" s="17" t="n">
        <v>0.098</v>
      </c>
      <c r="K12" s="17" t="n">
        <v>0.283</v>
      </c>
      <c r="L12" s="17" t="n">
        <v>1.151</v>
      </c>
      <c r="M12" s="17" t="n">
        <v>6.969</v>
      </c>
      <c r="N12" s="17" t="n">
        <v>2.155</v>
      </c>
      <c r="O12" s="17" t="n">
        <v>0.451</v>
      </c>
      <c r="P12" s="17" t="n">
        <v>0.3</v>
      </c>
      <c r="Q12" s="17" t="s">
        <v>83</v>
      </c>
      <c r="R12" s="18" t="n">
        <v>0.141</v>
      </c>
      <c r="S12" s="18" t="s">
        <v>84</v>
      </c>
      <c r="T12" s="18" t="n">
        <v>0.106</v>
      </c>
      <c r="U12" s="19" t="n">
        <v>0.221</v>
      </c>
      <c r="V12" s="20" t="n">
        <v>0.512</v>
      </c>
      <c r="W12" s="20" t="n">
        <v>0.088</v>
      </c>
      <c r="X12" s="20" t="n">
        <v>0.295</v>
      </c>
      <c r="Y12" s="20" t="n">
        <v>1.567</v>
      </c>
      <c r="Z12" s="20" t="n">
        <v>0.123</v>
      </c>
      <c r="AA12" s="20" t="n">
        <v>0.084</v>
      </c>
      <c r="AB12" s="20" t="n">
        <v>0.247</v>
      </c>
      <c r="AC12" s="20" t="n">
        <v>1.65</v>
      </c>
      <c r="AD12" s="21" t="s">
        <v>83</v>
      </c>
      <c r="AE12" s="18" t="s">
        <v>83</v>
      </c>
      <c r="AF12" s="18" t="s">
        <v>83</v>
      </c>
      <c r="AG12" s="18" t="s">
        <v>83</v>
      </c>
      <c r="AH12" s="18" t="s">
        <v>83</v>
      </c>
      <c r="AI12" s="18" t="n">
        <v>0.293</v>
      </c>
      <c r="AJ12" s="18" t="s">
        <v>83</v>
      </c>
      <c r="AK12" s="18" t="n">
        <v>0.059</v>
      </c>
      <c r="AL12" s="19" t="s">
        <v>83</v>
      </c>
      <c r="AM12" s="20" t="s">
        <v>83</v>
      </c>
      <c r="AN12" s="20" t="n">
        <v>0.633</v>
      </c>
      <c r="AO12" s="20" t="n">
        <v>0.437</v>
      </c>
      <c r="AP12" s="21" t="n">
        <v>0.316</v>
      </c>
      <c r="AQ12" s="18" t="n">
        <v>0.112</v>
      </c>
      <c r="AR12" s="18" t="s">
        <v>83</v>
      </c>
      <c r="AS12" s="18" t="s">
        <v>83</v>
      </c>
      <c r="AT12" s="22" t="n">
        <v>0.206</v>
      </c>
      <c r="AU12" s="22" t="s">
        <v>83</v>
      </c>
      <c r="AV12" s="22" t="s">
        <v>83</v>
      </c>
      <c r="AW12" s="22" t="s">
        <v>83</v>
      </c>
      <c r="AX12" s="22" t="s">
        <v>83</v>
      </c>
      <c r="AY12" s="22" t="s">
        <v>83</v>
      </c>
      <c r="AZ12" s="22" t="n">
        <v>0.1</v>
      </c>
      <c r="BA12" s="22" t="s">
        <v>84</v>
      </c>
      <c r="BB12" s="22" t="s">
        <v>83</v>
      </c>
      <c r="BC12" s="22" t="s">
        <v>83</v>
      </c>
      <c r="BD12" s="22" t="n">
        <v>0.185</v>
      </c>
      <c r="BE12" s="22" t="s">
        <v>83</v>
      </c>
      <c r="BF12" s="22" t="s">
        <v>83</v>
      </c>
      <c r="BG12" s="22" t="s">
        <v>83</v>
      </c>
      <c r="BH12" s="22" t="s">
        <v>83</v>
      </c>
      <c r="BI12" s="22" t="s">
        <v>83</v>
      </c>
      <c r="BJ12" s="22" t="s">
        <v>83</v>
      </c>
      <c r="BK12" s="22" t="s">
        <v>83</v>
      </c>
      <c r="BL12" s="22" t="s">
        <v>83</v>
      </c>
      <c r="BM12" s="22" t="s">
        <v>83</v>
      </c>
      <c r="BN12" s="23" t="n">
        <v>0.21</v>
      </c>
      <c r="BO12" s="23" t="n">
        <v>0.239</v>
      </c>
      <c r="BP12" s="23" t="s">
        <v>83</v>
      </c>
      <c r="BQ12" s="23" t="n">
        <v>1.98</v>
      </c>
      <c r="BR12" s="23" t="n">
        <v>0.806</v>
      </c>
      <c r="BS12" s="23" t="n">
        <v>0.117</v>
      </c>
      <c r="BT12" s="23" t="n">
        <v>0.185</v>
      </c>
      <c r="BU12" s="22" t="n">
        <v>2.376</v>
      </c>
      <c r="BV12" s="24" t="n">
        <v>0.101</v>
      </c>
      <c r="BW12" s="24" t="s">
        <v>83</v>
      </c>
      <c r="BX12" s="24" t="n">
        <v>0.478</v>
      </c>
      <c r="BY12" s="24" t="n">
        <v>0.093</v>
      </c>
      <c r="BZ12" s="24" t="s">
        <v>84</v>
      </c>
      <c r="CA12" s="24" t="n">
        <v>0.116</v>
      </c>
    </row>
    <row r="13" customFormat="false" ht="21" hidden="false" customHeight="false" outlineLevel="0" collapsed="false">
      <c r="A13" s="16" t="s">
        <v>85</v>
      </c>
      <c r="B13" s="17" t="n">
        <v>798.245</v>
      </c>
      <c r="C13" s="17" t="n">
        <v>425.7</v>
      </c>
      <c r="D13" s="17" t="n">
        <v>25.521</v>
      </c>
      <c r="E13" s="17" t="n">
        <v>68.638</v>
      </c>
      <c r="F13" s="17" t="n">
        <v>25.637</v>
      </c>
      <c r="G13" s="17" t="n">
        <v>8.481</v>
      </c>
      <c r="H13" s="17" t="n">
        <v>1.505</v>
      </c>
      <c r="I13" s="17" t="n">
        <v>3.02</v>
      </c>
      <c r="J13" s="17" t="n">
        <v>0.512</v>
      </c>
      <c r="K13" s="17" t="n">
        <v>2.882</v>
      </c>
      <c r="L13" s="17" t="n">
        <v>4.358</v>
      </c>
      <c r="M13" s="17" t="n">
        <v>77.942</v>
      </c>
      <c r="N13" s="17" t="n">
        <v>12.225</v>
      </c>
      <c r="O13" s="17" t="n">
        <v>5.578</v>
      </c>
      <c r="P13" s="17" t="n">
        <v>1.927</v>
      </c>
      <c r="Q13" s="17" t="n">
        <v>4.005</v>
      </c>
      <c r="R13" s="18" t="n">
        <v>0.508</v>
      </c>
      <c r="S13" s="18" t="n">
        <v>0.522</v>
      </c>
      <c r="T13" s="18" t="n">
        <v>2.281</v>
      </c>
      <c r="U13" s="19" t="n">
        <v>2.854</v>
      </c>
      <c r="V13" s="20" t="n">
        <v>2.201</v>
      </c>
      <c r="W13" s="20" t="n">
        <v>0.098</v>
      </c>
      <c r="X13" s="20" t="n">
        <v>13.156</v>
      </c>
      <c r="Y13" s="20" t="n">
        <v>17.834</v>
      </c>
      <c r="Z13" s="20" t="n">
        <v>0.592</v>
      </c>
      <c r="AA13" s="20" t="n">
        <v>1.325</v>
      </c>
      <c r="AB13" s="20" t="n">
        <v>3.409</v>
      </c>
      <c r="AC13" s="20" t="n">
        <v>13.872</v>
      </c>
      <c r="AD13" s="21" t="n">
        <v>1.41</v>
      </c>
      <c r="AE13" s="18" t="n">
        <v>2.124</v>
      </c>
      <c r="AF13" s="18" t="n">
        <v>0.694</v>
      </c>
      <c r="AG13" s="18" t="n">
        <v>0.553</v>
      </c>
      <c r="AH13" s="18" t="n">
        <v>0.211</v>
      </c>
      <c r="AI13" s="18" t="n">
        <v>0.225</v>
      </c>
      <c r="AJ13" s="18" t="n">
        <v>0.108</v>
      </c>
      <c r="AK13" s="18" t="n">
        <v>0.169</v>
      </c>
      <c r="AL13" s="19" t="n">
        <v>2.058</v>
      </c>
      <c r="AM13" s="20" t="n">
        <v>0.327</v>
      </c>
      <c r="AN13" s="20" t="n">
        <v>1.312</v>
      </c>
      <c r="AO13" s="20" t="n">
        <v>5.519</v>
      </c>
      <c r="AP13" s="21" t="n">
        <v>1.7</v>
      </c>
      <c r="AQ13" s="18" t="n">
        <v>1.51</v>
      </c>
      <c r="AR13" s="18" t="n">
        <v>0.851</v>
      </c>
      <c r="AS13" s="18" t="n">
        <v>1.646</v>
      </c>
      <c r="AT13" s="22" t="n">
        <v>4.69</v>
      </c>
      <c r="AU13" s="22" t="n">
        <v>1.158</v>
      </c>
      <c r="AV13" s="22" t="n">
        <v>0.082</v>
      </c>
      <c r="AW13" s="22" t="n">
        <v>0.553</v>
      </c>
      <c r="AX13" s="22" t="n">
        <v>0.695</v>
      </c>
      <c r="AY13" s="22" t="n">
        <v>0.097</v>
      </c>
      <c r="AZ13" s="22" t="n">
        <v>0.411</v>
      </c>
      <c r="BA13" s="22" t="n">
        <v>0.422</v>
      </c>
      <c r="BB13" s="22" t="n">
        <v>0.315</v>
      </c>
      <c r="BC13" s="22" t="n">
        <v>0.374</v>
      </c>
      <c r="BD13" s="22" t="n">
        <v>2.352</v>
      </c>
      <c r="BE13" s="22" t="n">
        <v>1.429</v>
      </c>
      <c r="BF13" s="22" t="n">
        <v>0.152</v>
      </c>
      <c r="BG13" s="22" t="n">
        <v>0.198</v>
      </c>
      <c r="BH13" s="22" t="n">
        <v>0.71</v>
      </c>
      <c r="BI13" s="22" t="n">
        <v>0.458</v>
      </c>
      <c r="BJ13" s="22" t="n">
        <v>0.156</v>
      </c>
      <c r="BK13" s="22" t="n">
        <v>0.187</v>
      </c>
      <c r="BL13" s="22" t="n">
        <v>0.663</v>
      </c>
      <c r="BM13" s="22" t="n">
        <v>1.324</v>
      </c>
      <c r="BN13" s="23" t="n">
        <v>2.18</v>
      </c>
      <c r="BO13" s="23" t="n">
        <v>0.547</v>
      </c>
      <c r="BP13" s="23" t="n">
        <v>0.466</v>
      </c>
      <c r="BQ13" s="23" t="n">
        <v>12.984</v>
      </c>
      <c r="BR13" s="23" t="n">
        <v>4.754</v>
      </c>
      <c r="BS13" s="23" t="n">
        <v>2.122</v>
      </c>
      <c r="BT13" s="23" t="n">
        <v>1.381</v>
      </c>
      <c r="BU13" s="22" t="n">
        <v>6.556</v>
      </c>
      <c r="BV13" s="24" t="n">
        <v>0.285</v>
      </c>
      <c r="BW13" s="24" t="n">
        <v>0.971</v>
      </c>
      <c r="BX13" s="24" t="n">
        <v>0.182</v>
      </c>
      <c r="BY13" s="24" t="n">
        <v>0.315</v>
      </c>
      <c r="BZ13" s="24" t="n">
        <v>1.276</v>
      </c>
      <c r="CA13" s="24" t="n">
        <v>0.8</v>
      </c>
    </row>
    <row r="14" customFormat="false" ht="21" hidden="false" customHeight="false" outlineLevel="0" collapsed="false">
      <c r="A14" s="16" t="s">
        <v>86</v>
      </c>
      <c r="B14" s="17" t="n">
        <v>205.432</v>
      </c>
      <c r="C14" s="17" t="n">
        <v>84.468</v>
      </c>
      <c r="D14" s="17" t="n">
        <v>3.533</v>
      </c>
      <c r="E14" s="17" t="n">
        <v>13.699</v>
      </c>
      <c r="F14" s="17" t="n">
        <v>11.261</v>
      </c>
      <c r="G14" s="17" t="n">
        <v>4.675</v>
      </c>
      <c r="H14" s="17" t="n">
        <v>1.005</v>
      </c>
      <c r="I14" s="17" t="n">
        <v>2.079</v>
      </c>
      <c r="J14" s="17" t="n">
        <v>0.176</v>
      </c>
      <c r="K14" s="17" t="n">
        <v>1.29</v>
      </c>
      <c r="L14" s="17" t="n">
        <v>1.163</v>
      </c>
      <c r="M14" s="17" t="n">
        <v>24.169</v>
      </c>
      <c r="N14" s="17" t="n">
        <v>1.589</v>
      </c>
      <c r="O14" s="17" t="n">
        <v>3.034</v>
      </c>
      <c r="P14" s="17" t="n">
        <v>0.72</v>
      </c>
      <c r="Q14" s="17" t="n">
        <v>1.615</v>
      </c>
      <c r="R14" s="18" t="n">
        <v>0.39</v>
      </c>
      <c r="S14" s="18" t="n">
        <v>0.198</v>
      </c>
      <c r="T14" s="18" t="n">
        <v>1.703</v>
      </c>
      <c r="U14" s="19" t="n">
        <v>0.971</v>
      </c>
      <c r="V14" s="20" t="n">
        <v>1.986</v>
      </c>
      <c r="W14" s="20" t="n">
        <v>0.163</v>
      </c>
      <c r="X14" s="20" t="n">
        <v>3.335</v>
      </c>
      <c r="Y14" s="20" t="n">
        <v>7.691</v>
      </c>
      <c r="Z14" s="20" t="n">
        <v>0.45</v>
      </c>
      <c r="AA14" s="20" t="n">
        <v>0.635</v>
      </c>
      <c r="AB14" s="20" t="n">
        <v>0.588</v>
      </c>
      <c r="AC14" s="20" t="n">
        <v>0.946</v>
      </c>
      <c r="AD14" s="21" t="n">
        <v>0.676</v>
      </c>
      <c r="AE14" s="18" t="n">
        <v>0.578</v>
      </c>
      <c r="AF14" s="18" t="n">
        <v>0.279</v>
      </c>
      <c r="AG14" s="18" t="n">
        <v>0.348</v>
      </c>
      <c r="AH14" s="18" t="n">
        <v>0.247</v>
      </c>
      <c r="AI14" s="18" t="n">
        <v>0.945</v>
      </c>
      <c r="AJ14" s="18" t="s">
        <v>83</v>
      </c>
      <c r="AK14" s="18" t="n">
        <v>0.344</v>
      </c>
      <c r="AL14" s="19" t="n">
        <v>0.626</v>
      </c>
      <c r="AM14" s="20" t="n">
        <v>0.067</v>
      </c>
      <c r="AN14" s="20" t="n">
        <v>1.447</v>
      </c>
      <c r="AO14" s="20" t="n">
        <v>1.572</v>
      </c>
      <c r="AP14" s="21" t="n">
        <v>0.689</v>
      </c>
      <c r="AQ14" s="18" t="n">
        <v>1.052</v>
      </c>
      <c r="AR14" s="18" t="n">
        <v>0.319</v>
      </c>
      <c r="AS14" s="18" t="n">
        <v>0.723</v>
      </c>
      <c r="AT14" s="22" t="n">
        <v>1.573</v>
      </c>
      <c r="AU14" s="22" t="n">
        <v>0.649</v>
      </c>
      <c r="AV14" s="22" t="s">
        <v>83</v>
      </c>
      <c r="AW14" s="22" t="n">
        <v>0.489</v>
      </c>
      <c r="AX14" s="22" t="n">
        <v>0.535</v>
      </c>
      <c r="AY14" s="22" t="n">
        <v>0.108</v>
      </c>
      <c r="AZ14" s="22" t="n">
        <v>0.314</v>
      </c>
      <c r="BA14" s="22" t="n">
        <v>0.398</v>
      </c>
      <c r="BB14" s="22" t="n">
        <v>0.152</v>
      </c>
      <c r="BC14" s="22" t="n">
        <v>0.589</v>
      </c>
      <c r="BD14" s="22" t="n">
        <v>0.826</v>
      </c>
      <c r="BE14" s="22" t="s">
        <v>83</v>
      </c>
      <c r="BF14" s="22" t="n">
        <v>0.565</v>
      </c>
      <c r="BG14" s="22" t="n">
        <v>0.268</v>
      </c>
      <c r="BH14" s="22" t="n">
        <v>0.518</v>
      </c>
      <c r="BI14" s="22" t="n">
        <v>0.237</v>
      </c>
      <c r="BJ14" s="22" t="s">
        <v>83</v>
      </c>
      <c r="BK14" s="22" t="n">
        <v>0.225</v>
      </c>
      <c r="BL14" s="22" t="n">
        <v>0.557</v>
      </c>
      <c r="BM14" s="22" t="n">
        <v>1.563</v>
      </c>
      <c r="BN14" s="23" t="n">
        <v>0.265</v>
      </c>
      <c r="BO14" s="23" t="n">
        <v>0.257</v>
      </c>
      <c r="BP14" s="23" t="n">
        <v>0.133</v>
      </c>
      <c r="BQ14" s="23" t="n">
        <v>2.108</v>
      </c>
      <c r="BR14" s="23" t="n">
        <v>0.457</v>
      </c>
      <c r="BS14" s="23" t="n">
        <v>1.096</v>
      </c>
      <c r="BT14" s="23" t="n">
        <v>1.781</v>
      </c>
      <c r="BU14" s="22" t="n">
        <v>4.334</v>
      </c>
      <c r="BV14" s="24" t="n">
        <v>0.126</v>
      </c>
      <c r="BW14" s="24" t="n">
        <v>0.226</v>
      </c>
      <c r="BX14" s="24" t="n">
        <v>0.732</v>
      </c>
      <c r="BY14" s="24" t="n">
        <v>0.079</v>
      </c>
      <c r="BZ14" s="24" t="n">
        <v>0.272</v>
      </c>
      <c r="CA14" s="24" t="n">
        <v>0.556</v>
      </c>
    </row>
    <row r="15" customFormat="false" ht="21" hidden="false" customHeight="false" outlineLevel="0" collapsed="false">
      <c r="A15" s="16" t="s">
        <v>87</v>
      </c>
      <c r="B15" s="17" t="n">
        <v>240.02</v>
      </c>
      <c r="C15" s="17" t="n">
        <v>122.969</v>
      </c>
      <c r="D15" s="17" t="n">
        <v>2.752</v>
      </c>
      <c r="E15" s="17" t="n">
        <v>4.22</v>
      </c>
      <c r="F15" s="17" t="n">
        <v>4.82</v>
      </c>
      <c r="G15" s="17" t="n">
        <v>1.649</v>
      </c>
      <c r="H15" s="17" t="n">
        <v>0.687</v>
      </c>
      <c r="I15" s="17" t="n">
        <v>4.378</v>
      </c>
      <c r="J15" s="17" t="n">
        <v>1.094</v>
      </c>
      <c r="K15" s="17" t="n">
        <v>1.829</v>
      </c>
      <c r="L15" s="17" t="n">
        <v>1.207</v>
      </c>
      <c r="M15" s="17" t="n">
        <v>8.628</v>
      </c>
      <c r="N15" s="17" t="n">
        <v>3.809</v>
      </c>
      <c r="O15" s="17" t="n">
        <v>3.397</v>
      </c>
      <c r="P15" s="17" t="n">
        <v>0.612</v>
      </c>
      <c r="Q15" s="17" t="n">
        <v>6.928</v>
      </c>
      <c r="R15" s="18" t="n">
        <v>0.457</v>
      </c>
      <c r="S15" s="18" t="n">
        <v>0.18</v>
      </c>
      <c r="T15" s="18" t="n">
        <v>2.249</v>
      </c>
      <c r="U15" s="19" t="n">
        <v>7.465</v>
      </c>
      <c r="V15" s="20" t="n">
        <v>2.877</v>
      </c>
      <c r="W15" s="20" t="n">
        <v>0.607</v>
      </c>
      <c r="X15" s="20" t="n">
        <v>2.663</v>
      </c>
      <c r="Y15" s="20" t="n">
        <v>2.676</v>
      </c>
      <c r="Z15" s="20" t="n">
        <v>0.358</v>
      </c>
      <c r="AA15" s="20" t="n">
        <v>0.262</v>
      </c>
      <c r="AB15" s="20" t="n">
        <v>0.935</v>
      </c>
      <c r="AC15" s="23" t="s">
        <v>83</v>
      </c>
      <c r="AD15" s="22" t="n">
        <v>0.405</v>
      </c>
      <c r="AE15" s="24" t="s">
        <v>83</v>
      </c>
      <c r="AF15" s="24" t="n">
        <v>0.446</v>
      </c>
      <c r="AG15" s="24" t="n">
        <v>0.17</v>
      </c>
      <c r="AH15" s="24" t="n">
        <v>0.194</v>
      </c>
      <c r="AI15" s="24" t="n">
        <v>1.373</v>
      </c>
      <c r="AJ15" s="24" t="n">
        <v>1.471</v>
      </c>
      <c r="AK15" s="24" t="n">
        <v>0.974</v>
      </c>
      <c r="AL15" s="25" t="n">
        <v>1.386</v>
      </c>
      <c r="AM15" s="23" t="n">
        <v>1.307</v>
      </c>
      <c r="AN15" s="23" t="n">
        <v>1.459</v>
      </c>
      <c r="AO15" s="23" t="n">
        <v>2.742</v>
      </c>
      <c r="AP15" s="22" t="n">
        <v>2.203</v>
      </c>
      <c r="AQ15" s="24" t="n">
        <v>0.843</v>
      </c>
      <c r="AR15" s="24" t="n">
        <v>1.229</v>
      </c>
      <c r="AS15" s="24" t="n">
        <v>0.576</v>
      </c>
      <c r="AT15" s="21" t="n">
        <v>1.055</v>
      </c>
      <c r="AU15" s="21" t="n">
        <v>0.516</v>
      </c>
      <c r="AV15" s="21" t="n">
        <v>0.718</v>
      </c>
      <c r="AW15" s="21" t="n">
        <v>0.658</v>
      </c>
      <c r="AX15" s="21" t="n">
        <v>0.384</v>
      </c>
      <c r="AY15" s="21" t="n">
        <v>0.127</v>
      </c>
      <c r="AZ15" s="21" t="n">
        <v>0.157</v>
      </c>
      <c r="BA15" s="21" t="n">
        <v>0.757</v>
      </c>
      <c r="BB15" s="21" t="s">
        <v>83</v>
      </c>
      <c r="BC15" s="21" t="n">
        <v>1.248</v>
      </c>
      <c r="BD15" s="21" t="n">
        <v>5.092</v>
      </c>
      <c r="BE15" s="21" t="s">
        <v>83</v>
      </c>
      <c r="BF15" s="21" t="n">
        <v>1.107</v>
      </c>
      <c r="BG15" s="21" t="n">
        <v>0.498</v>
      </c>
      <c r="BH15" s="21" t="n">
        <v>1.458</v>
      </c>
      <c r="BI15" s="21" t="s">
        <v>83</v>
      </c>
      <c r="BJ15" s="21" t="n">
        <v>0.181</v>
      </c>
      <c r="BK15" s="21" t="s">
        <v>83</v>
      </c>
      <c r="BL15" s="21" t="n">
        <v>0.668</v>
      </c>
      <c r="BM15" s="21" t="n">
        <v>0.973</v>
      </c>
      <c r="BN15" s="19" t="n">
        <v>0.349</v>
      </c>
      <c r="BO15" s="20" t="n">
        <v>0.723</v>
      </c>
      <c r="BP15" s="20" t="n">
        <v>0.615</v>
      </c>
      <c r="BQ15" s="20" t="n">
        <v>2.66</v>
      </c>
      <c r="BR15" s="20" t="n">
        <v>1.686</v>
      </c>
      <c r="BS15" s="20" t="n">
        <v>0.834</v>
      </c>
      <c r="BT15" s="20" t="n">
        <v>0.446</v>
      </c>
      <c r="BU15" s="21" t="n">
        <v>5.299</v>
      </c>
      <c r="BV15" s="18" t="n">
        <v>0.835</v>
      </c>
      <c r="BW15" s="18" t="n">
        <v>0.652</v>
      </c>
      <c r="BX15" s="18" t="n">
        <v>0.222</v>
      </c>
      <c r="BY15" s="18" t="n">
        <v>0.69</v>
      </c>
      <c r="BZ15" s="18" t="n">
        <v>2.516</v>
      </c>
      <c r="CA15" s="18" t="n">
        <v>0.41</v>
      </c>
    </row>
    <row r="16" customFormat="false" ht="21" hidden="false" customHeight="false" outlineLevel="0" collapsed="false">
      <c r="A16" s="16" t="s">
        <v>88</v>
      </c>
      <c r="B16" s="17" t="n">
        <v>3624.915</v>
      </c>
      <c r="C16" s="17" t="n">
        <v>1593.489</v>
      </c>
      <c r="D16" s="17" t="n">
        <v>221.803</v>
      </c>
      <c r="E16" s="17" t="n">
        <v>225.352</v>
      </c>
      <c r="F16" s="17" t="n">
        <v>224.914</v>
      </c>
      <c r="G16" s="17" t="n">
        <v>37.069</v>
      </c>
      <c r="H16" s="17" t="n">
        <v>0.976</v>
      </c>
      <c r="I16" s="17" t="n">
        <v>6.294</v>
      </c>
      <c r="J16" s="17" t="n">
        <v>0.8</v>
      </c>
      <c r="K16" s="17" t="n">
        <v>3.972</v>
      </c>
      <c r="L16" s="17" t="n">
        <v>14.731</v>
      </c>
      <c r="M16" s="17" t="n">
        <v>351.041</v>
      </c>
      <c r="N16" s="17" t="n">
        <v>119.486</v>
      </c>
      <c r="O16" s="17" t="n">
        <v>18.57</v>
      </c>
      <c r="P16" s="17" t="n">
        <v>5.431</v>
      </c>
      <c r="Q16" s="17" t="n">
        <v>48.534</v>
      </c>
      <c r="R16" s="18" t="n">
        <v>8.027</v>
      </c>
      <c r="S16" s="18" t="n">
        <v>1.034</v>
      </c>
      <c r="T16" s="18" t="n">
        <v>4.7</v>
      </c>
      <c r="U16" s="19" t="n">
        <v>14.448</v>
      </c>
      <c r="V16" s="20" t="n">
        <v>3.243</v>
      </c>
      <c r="W16" s="20" t="n">
        <v>2.727</v>
      </c>
      <c r="X16" s="20" t="n">
        <v>96.003</v>
      </c>
      <c r="Y16" s="20" t="n">
        <v>242.111</v>
      </c>
      <c r="Z16" s="20" t="n">
        <v>4.305</v>
      </c>
      <c r="AA16" s="20" t="n">
        <v>7.393</v>
      </c>
      <c r="AB16" s="20" t="n">
        <v>19.861</v>
      </c>
      <c r="AC16" s="20" t="n">
        <v>43.337</v>
      </c>
      <c r="AD16" s="21" t="n">
        <v>18.115</v>
      </c>
      <c r="AE16" s="18" t="n">
        <v>3.355</v>
      </c>
      <c r="AF16" s="18" t="n">
        <v>1.175</v>
      </c>
      <c r="AG16" s="18" t="n">
        <v>0.84</v>
      </c>
      <c r="AH16" s="18" t="n">
        <v>0.304</v>
      </c>
      <c r="AI16" s="18" t="n">
        <v>0.71</v>
      </c>
      <c r="AJ16" s="18" t="n">
        <v>0.883</v>
      </c>
      <c r="AK16" s="18" t="n">
        <v>0.121</v>
      </c>
      <c r="AL16" s="19" t="n">
        <v>4.744</v>
      </c>
      <c r="AM16" s="20" t="n">
        <v>0.511</v>
      </c>
      <c r="AN16" s="20" t="n">
        <v>2.889</v>
      </c>
      <c r="AO16" s="20" t="n">
        <v>13.05</v>
      </c>
      <c r="AP16" s="21" t="n">
        <v>0.694</v>
      </c>
      <c r="AQ16" s="18" t="n">
        <v>3.445</v>
      </c>
      <c r="AR16" s="18" t="n">
        <v>0.618</v>
      </c>
      <c r="AS16" s="18" t="n">
        <v>0.53</v>
      </c>
      <c r="AT16" s="21" t="n">
        <v>13.765</v>
      </c>
      <c r="AU16" s="21" t="n">
        <v>0.243</v>
      </c>
      <c r="AV16" s="21" t="n">
        <v>0.444</v>
      </c>
      <c r="AW16" s="21" t="n">
        <v>0.106</v>
      </c>
      <c r="AX16" s="21" t="n">
        <v>1.599</v>
      </c>
      <c r="AY16" s="21" t="n">
        <v>0.055</v>
      </c>
      <c r="AZ16" s="21" t="n">
        <v>0.722</v>
      </c>
      <c r="BA16" s="21" t="n">
        <v>0.277</v>
      </c>
      <c r="BB16" s="21" t="n">
        <v>0.258</v>
      </c>
      <c r="BC16" s="21" t="n">
        <v>0.296</v>
      </c>
      <c r="BD16" s="21" t="n">
        <v>9.387</v>
      </c>
      <c r="BE16" s="21" t="n">
        <v>1.773</v>
      </c>
      <c r="BF16" s="21" t="n">
        <v>0.186</v>
      </c>
      <c r="BG16" s="21" t="n">
        <v>0.422</v>
      </c>
      <c r="BH16" s="21" t="n">
        <v>0.553</v>
      </c>
      <c r="BI16" s="21" t="n">
        <v>0.556</v>
      </c>
      <c r="BJ16" s="21" t="n">
        <v>0.156</v>
      </c>
      <c r="BK16" s="21" t="n">
        <v>0.721</v>
      </c>
      <c r="BL16" s="21" t="n">
        <v>0.418</v>
      </c>
      <c r="BM16" s="21" t="n">
        <v>1.698</v>
      </c>
      <c r="BN16" s="20" t="n">
        <v>4.072</v>
      </c>
      <c r="BO16" s="20" t="n">
        <v>2.722</v>
      </c>
      <c r="BP16" s="20" t="n">
        <v>3.253</v>
      </c>
      <c r="BQ16" s="20" t="n">
        <v>84.975</v>
      </c>
      <c r="BR16" s="20" t="n">
        <v>50.671</v>
      </c>
      <c r="BS16" s="20" t="n">
        <v>22.937</v>
      </c>
      <c r="BT16" s="20" t="n">
        <v>5.058</v>
      </c>
      <c r="BU16" s="21" t="n">
        <v>28.876</v>
      </c>
      <c r="BV16" s="18" t="n">
        <v>1.445</v>
      </c>
      <c r="BW16" s="18" t="n">
        <v>10.09</v>
      </c>
      <c r="BX16" s="18" t="n">
        <v>0.358</v>
      </c>
      <c r="BY16" s="18" t="n">
        <v>1.384</v>
      </c>
      <c r="BZ16" s="18" t="n">
        <v>2.018</v>
      </c>
      <c r="CA16" s="18" t="n">
        <v>1.786</v>
      </c>
    </row>
    <row r="17" customFormat="false" ht="19.8" hidden="false" customHeight="false" outlineLevel="0" collapsed="false">
      <c r="A17" s="16" t="s">
        <v>89</v>
      </c>
      <c r="B17" s="26" t="s">
        <v>83</v>
      </c>
      <c r="C17" s="26" t="s">
        <v>83</v>
      </c>
      <c r="D17" s="26" t="s">
        <v>83</v>
      </c>
      <c r="E17" s="26" t="s">
        <v>83</v>
      </c>
      <c r="F17" s="26" t="s">
        <v>83</v>
      </c>
      <c r="G17" s="26" t="s">
        <v>83</v>
      </c>
      <c r="H17" s="26" t="s">
        <v>83</v>
      </c>
      <c r="I17" s="26" t="s">
        <v>83</v>
      </c>
      <c r="J17" s="26" t="s">
        <v>83</v>
      </c>
      <c r="K17" s="26" t="s">
        <v>83</v>
      </c>
      <c r="L17" s="26" t="s">
        <v>83</v>
      </c>
      <c r="M17" s="26" t="s">
        <v>83</v>
      </c>
      <c r="N17" s="26" t="s">
        <v>83</v>
      </c>
      <c r="O17" s="26" t="s">
        <v>83</v>
      </c>
      <c r="P17" s="26" t="s">
        <v>83</v>
      </c>
      <c r="Q17" s="26" t="s">
        <v>83</v>
      </c>
      <c r="R17" s="24" t="s">
        <v>83</v>
      </c>
      <c r="S17" s="24" t="s">
        <v>83</v>
      </c>
      <c r="T17" s="24" t="s">
        <v>83</v>
      </c>
      <c r="U17" s="25" t="s">
        <v>83</v>
      </c>
      <c r="V17" s="23" t="s">
        <v>83</v>
      </c>
      <c r="W17" s="23" t="s">
        <v>83</v>
      </c>
      <c r="X17" s="23" t="s">
        <v>83</v>
      </c>
      <c r="Y17" s="23" t="s">
        <v>83</v>
      </c>
      <c r="Z17" s="23" t="s">
        <v>83</v>
      </c>
      <c r="AA17" s="23" t="s">
        <v>83</v>
      </c>
      <c r="AB17" s="23" t="s">
        <v>83</v>
      </c>
      <c r="AC17" s="23" t="s">
        <v>83</v>
      </c>
      <c r="AD17" s="22" t="s">
        <v>83</v>
      </c>
      <c r="AE17" s="24" t="s">
        <v>83</v>
      </c>
      <c r="AF17" s="24" t="s">
        <v>83</v>
      </c>
      <c r="AG17" s="24" t="s">
        <v>83</v>
      </c>
      <c r="AH17" s="24" t="s">
        <v>83</v>
      </c>
      <c r="AI17" s="24" t="s">
        <v>83</v>
      </c>
      <c r="AJ17" s="24" t="s">
        <v>83</v>
      </c>
      <c r="AK17" s="24" t="s">
        <v>83</v>
      </c>
      <c r="AL17" s="25" t="s">
        <v>83</v>
      </c>
      <c r="AM17" s="23" t="s">
        <v>83</v>
      </c>
      <c r="AN17" s="23" t="s">
        <v>83</v>
      </c>
      <c r="AO17" s="23" t="s">
        <v>83</v>
      </c>
      <c r="AP17" s="22" t="s">
        <v>83</v>
      </c>
      <c r="AQ17" s="24" t="s">
        <v>83</v>
      </c>
      <c r="AR17" s="24" t="s">
        <v>83</v>
      </c>
      <c r="AS17" s="24" t="s">
        <v>83</v>
      </c>
      <c r="AT17" s="22" t="s">
        <v>83</v>
      </c>
      <c r="AU17" s="22" t="s">
        <v>83</v>
      </c>
      <c r="AV17" s="22" t="s">
        <v>83</v>
      </c>
      <c r="AW17" s="22" t="s">
        <v>83</v>
      </c>
      <c r="AX17" s="22" t="s">
        <v>83</v>
      </c>
      <c r="AY17" s="22" t="s">
        <v>83</v>
      </c>
      <c r="AZ17" s="22" t="s">
        <v>83</v>
      </c>
      <c r="BA17" s="22" t="s">
        <v>83</v>
      </c>
      <c r="BB17" s="22" t="s">
        <v>83</v>
      </c>
      <c r="BC17" s="22" t="s">
        <v>83</v>
      </c>
      <c r="BD17" s="22" t="s">
        <v>83</v>
      </c>
      <c r="BE17" s="22" t="s">
        <v>83</v>
      </c>
      <c r="BF17" s="22" t="s">
        <v>83</v>
      </c>
      <c r="BG17" s="22" t="s">
        <v>83</v>
      </c>
      <c r="BH17" s="22" t="s">
        <v>83</v>
      </c>
      <c r="BI17" s="22" t="s">
        <v>83</v>
      </c>
      <c r="BJ17" s="22" t="s">
        <v>83</v>
      </c>
      <c r="BK17" s="22" t="s">
        <v>83</v>
      </c>
      <c r="BL17" s="22" t="s">
        <v>83</v>
      </c>
      <c r="BM17" s="22" t="s">
        <v>83</v>
      </c>
      <c r="BN17" s="23" t="s">
        <v>83</v>
      </c>
      <c r="BO17" s="23" t="s">
        <v>83</v>
      </c>
      <c r="BP17" s="23" t="s">
        <v>83</v>
      </c>
      <c r="BQ17" s="23" t="s">
        <v>83</v>
      </c>
      <c r="BR17" s="23" t="s">
        <v>83</v>
      </c>
      <c r="BS17" s="23" t="s">
        <v>83</v>
      </c>
      <c r="BT17" s="23" t="s">
        <v>83</v>
      </c>
      <c r="BU17" s="22" t="s">
        <v>83</v>
      </c>
      <c r="BV17" s="24" t="s">
        <v>83</v>
      </c>
      <c r="BW17" s="24" t="s">
        <v>83</v>
      </c>
      <c r="BX17" s="24" t="s">
        <v>83</v>
      </c>
      <c r="BY17" s="24" t="s">
        <v>83</v>
      </c>
      <c r="BZ17" s="24" t="s">
        <v>83</v>
      </c>
      <c r="CA17" s="24" t="s">
        <v>83</v>
      </c>
    </row>
    <row r="18" customFormat="false" ht="21" hidden="false" customHeight="false" outlineLevel="0" collapsed="false">
      <c r="A18" s="10" t="s">
        <v>91</v>
      </c>
      <c r="B18" s="11" t="n">
        <v>1912.659</v>
      </c>
      <c r="C18" s="31" t="s">
        <v>83</v>
      </c>
      <c r="D18" s="11" t="n">
        <v>209.079</v>
      </c>
      <c r="E18" s="11" t="n">
        <v>149.673</v>
      </c>
      <c r="F18" s="11" t="n">
        <v>131.711</v>
      </c>
      <c r="G18" s="11" t="n">
        <v>71.131</v>
      </c>
      <c r="H18" s="11" t="n">
        <v>2.346</v>
      </c>
      <c r="I18" s="11" t="n">
        <v>12.258</v>
      </c>
      <c r="J18" s="11" t="n">
        <v>3.347</v>
      </c>
      <c r="K18" s="11" t="n">
        <v>4.035</v>
      </c>
      <c r="L18" s="11" t="n">
        <v>31.228</v>
      </c>
      <c r="M18" s="11" t="n">
        <v>136.575</v>
      </c>
      <c r="N18" s="11" t="n">
        <v>97.444</v>
      </c>
      <c r="O18" s="11" t="n">
        <v>19.279</v>
      </c>
      <c r="P18" s="11" t="n">
        <v>14.339</v>
      </c>
      <c r="Q18" s="11" t="n">
        <v>65.26</v>
      </c>
      <c r="R18" s="27" t="n">
        <v>30.567</v>
      </c>
      <c r="S18" s="27" t="n">
        <v>7.565</v>
      </c>
      <c r="T18" s="27" t="n">
        <v>21.519</v>
      </c>
      <c r="U18" s="28" t="n">
        <v>44.626</v>
      </c>
      <c r="V18" s="29" t="n">
        <v>21.556</v>
      </c>
      <c r="W18" s="29" t="n">
        <v>4.393</v>
      </c>
      <c r="X18" s="29" t="n">
        <v>91.891</v>
      </c>
      <c r="Y18" s="29" t="n">
        <v>268.65</v>
      </c>
      <c r="Z18" s="29" t="n">
        <v>8.183</v>
      </c>
      <c r="AA18" s="29" t="n">
        <v>9.937</v>
      </c>
      <c r="AB18" s="29" t="n">
        <v>16.127</v>
      </c>
      <c r="AC18" s="29" t="n">
        <v>33.824</v>
      </c>
      <c r="AD18" s="30" t="n">
        <v>1.824</v>
      </c>
      <c r="AE18" s="27" t="n">
        <v>4.624</v>
      </c>
      <c r="AF18" s="27" t="n">
        <v>2.025</v>
      </c>
      <c r="AG18" s="27" t="n">
        <v>5.083</v>
      </c>
      <c r="AH18" s="27" t="s">
        <v>83</v>
      </c>
      <c r="AI18" s="27" t="n">
        <v>1.648</v>
      </c>
      <c r="AJ18" s="27" t="n">
        <v>2.705</v>
      </c>
      <c r="AK18" s="27" t="n">
        <v>0.631</v>
      </c>
      <c r="AL18" s="28" t="n">
        <v>8.961</v>
      </c>
      <c r="AM18" s="29" t="n">
        <v>1.669</v>
      </c>
      <c r="AN18" s="29" t="n">
        <v>5.999</v>
      </c>
      <c r="AO18" s="29" t="n">
        <v>29.142</v>
      </c>
      <c r="AP18" s="30" t="n">
        <v>6.031</v>
      </c>
      <c r="AQ18" s="27" t="n">
        <v>21.506</v>
      </c>
      <c r="AR18" s="27" t="n">
        <v>6.414</v>
      </c>
      <c r="AS18" s="28" t="n">
        <v>7.675</v>
      </c>
      <c r="AT18" s="30" t="n">
        <v>33.228</v>
      </c>
      <c r="AU18" s="30" t="n">
        <v>1.285</v>
      </c>
      <c r="AV18" s="30" t="n">
        <v>6.048</v>
      </c>
      <c r="AW18" s="30" t="s">
        <v>83</v>
      </c>
      <c r="AX18" s="30" t="n">
        <v>17.59</v>
      </c>
      <c r="AY18" s="30" t="n">
        <v>0.694</v>
      </c>
      <c r="AZ18" s="30" t="n">
        <v>4.567</v>
      </c>
      <c r="BA18" s="30" t="n">
        <v>2.376</v>
      </c>
      <c r="BB18" s="30" t="n">
        <v>0.985</v>
      </c>
      <c r="BC18" s="30" t="n">
        <v>2.467</v>
      </c>
      <c r="BD18" s="30" t="n">
        <v>2.781</v>
      </c>
      <c r="BE18" s="30" t="n">
        <v>0.818</v>
      </c>
      <c r="BF18" s="30" t="n">
        <v>0.251</v>
      </c>
      <c r="BG18" s="30" t="n">
        <v>0.405</v>
      </c>
      <c r="BH18" s="30" t="n">
        <v>2.943</v>
      </c>
      <c r="BI18" s="30" t="n">
        <v>1.293</v>
      </c>
      <c r="BJ18" s="30" t="n">
        <v>0.905</v>
      </c>
      <c r="BK18" s="30" t="n">
        <v>1.543</v>
      </c>
      <c r="BL18" s="30" t="n">
        <v>6.347</v>
      </c>
      <c r="BM18" s="30" t="n">
        <v>1.852</v>
      </c>
      <c r="BN18" s="29" t="n">
        <v>29.069</v>
      </c>
      <c r="BO18" s="29" t="n">
        <v>22.209</v>
      </c>
      <c r="BP18" s="29" t="n">
        <v>8.702</v>
      </c>
      <c r="BQ18" s="29" t="n">
        <v>33.965</v>
      </c>
      <c r="BR18" s="29" t="n">
        <v>39.479</v>
      </c>
      <c r="BS18" s="29" t="n">
        <v>12.235</v>
      </c>
      <c r="BT18" s="29" t="n">
        <v>25.605</v>
      </c>
      <c r="BU18" s="30" t="n">
        <v>14.418</v>
      </c>
      <c r="BV18" s="27" t="n">
        <v>3.653</v>
      </c>
      <c r="BW18" s="27" t="n">
        <v>11.16</v>
      </c>
      <c r="BX18" s="27" t="n">
        <v>1.284</v>
      </c>
      <c r="BY18" s="27" t="n">
        <v>4.242</v>
      </c>
      <c r="BZ18" s="27" t="n">
        <v>3.205</v>
      </c>
      <c r="CA18" s="27" t="n">
        <v>2.575</v>
      </c>
    </row>
    <row r="19" customFormat="false" ht="21" hidden="false" customHeight="false" outlineLevel="0" collapsed="false">
      <c r="A19" s="16" t="s">
        <v>82</v>
      </c>
      <c r="B19" s="17" t="n">
        <v>19.662</v>
      </c>
      <c r="C19" s="26" t="s">
        <v>83</v>
      </c>
      <c r="D19" s="17" t="n">
        <v>0.569</v>
      </c>
      <c r="E19" s="17" t="n">
        <v>1.193</v>
      </c>
      <c r="F19" s="17" t="n">
        <v>3.992</v>
      </c>
      <c r="G19" s="17" t="n">
        <v>0.58</v>
      </c>
      <c r="H19" s="17" t="s">
        <v>83</v>
      </c>
      <c r="I19" s="17" t="s">
        <v>83</v>
      </c>
      <c r="J19" s="17" t="n">
        <v>0.09</v>
      </c>
      <c r="K19" s="17" t="s">
        <v>83</v>
      </c>
      <c r="L19" s="17" t="s">
        <v>83</v>
      </c>
      <c r="M19" s="17" t="n">
        <v>0.952</v>
      </c>
      <c r="N19" s="17" t="s">
        <v>83</v>
      </c>
      <c r="O19" s="17" t="n">
        <v>0.173</v>
      </c>
      <c r="P19" s="17" t="s">
        <v>83</v>
      </c>
      <c r="Q19" s="17" t="s">
        <v>83</v>
      </c>
      <c r="R19" s="18" t="s">
        <v>83</v>
      </c>
      <c r="S19" s="18" t="s">
        <v>83</v>
      </c>
      <c r="T19" s="18" t="n">
        <v>0.673</v>
      </c>
      <c r="U19" s="19" t="n">
        <v>0.368</v>
      </c>
      <c r="V19" s="20" t="s">
        <v>83</v>
      </c>
      <c r="W19" s="20" t="s">
        <v>83</v>
      </c>
      <c r="X19" s="20" t="s">
        <v>83</v>
      </c>
      <c r="Y19" s="20" t="n">
        <v>2.299</v>
      </c>
      <c r="Z19" s="20" t="n">
        <v>0.462</v>
      </c>
      <c r="AA19" s="20" t="n">
        <v>0.313</v>
      </c>
      <c r="AB19" s="20" t="n">
        <v>0.182</v>
      </c>
      <c r="AC19" s="20" t="s">
        <v>83</v>
      </c>
      <c r="AD19" s="21" t="n">
        <v>0.098</v>
      </c>
      <c r="AE19" s="18" t="s">
        <v>83</v>
      </c>
      <c r="AF19" s="18" t="s">
        <v>83</v>
      </c>
      <c r="AG19" s="18" t="s">
        <v>83</v>
      </c>
      <c r="AH19" s="18" t="s">
        <v>83</v>
      </c>
      <c r="AI19" s="18" t="n">
        <v>0.092</v>
      </c>
      <c r="AJ19" s="18" t="s">
        <v>83</v>
      </c>
      <c r="AK19" s="18" t="s">
        <v>84</v>
      </c>
      <c r="AL19" s="19" t="s">
        <v>83</v>
      </c>
      <c r="AM19" s="20" t="s">
        <v>83</v>
      </c>
      <c r="AN19" s="20" t="s">
        <v>83</v>
      </c>
      <c r="AO19" s="20" t="n">
        <v>0.661</v>
      </c>
      <c r="AP19" s="21" t="s">
        <v>83</v>
      </c>
      <c r="AQ19" s="18" t="n">
        <v>1.588</v>
      </c>
      <c r="AR19" s="18" t="s">
        <v>83</v>
      </c>
      <c r="AS19" s="18" t="n">
        <v>0.336</v>
      </c>
      <c r="AT19" s="22" t="s">
        <v>83</v>
      </c>
      <c r="AU19" s="22" t="s">
        <v>83</v>
      </c>
      <c r="AV19" s="22" t="s">
        <v>83</v>
      </c>
      <c r="AW19" s="22" t="s">
        <v>83</v>
      </c>
      <c r="AX19" s="22" t="s">
        <v>83</v>
      </c>
      <c r="AY19" s="22" t="s">
        <v>83</v>
      </c>
      <c r="AZ19" s="22" t="s">
        <v>83</v>
      </c>
      <c r="BA19" s="22" t="s">
        <v>83</v>
      </c>
      <c r="BB19" s="22" t="s">
        <v>83</v>
      </c>
      <c r="BC19" s="22" t="s">
        <v>83</v>
      </c>
      <c r="BD19" s="22" t="s">
        <v>83</v>
      </c>
      <c r="BE19" s="22" t="s">
        <v>83</v>
      </c>
      <c r="BF19" s="22" t="s">
        <v>83</v>
      </c>
      <c r="BG19" s="22" t="s">
        <v>83</v>
      </c>
      <c r="BH19" s="22" t="s">
        <v>83</v>
      </c>
      <c r="BI19" s="22" t="s">
        <v>83</v>
      </c>
      <c r="BJ19" s="22" t="s">
        <v>83</v>
      </c>
      <c r="BK19" s="22" t="s">
        <v>83</v>
      </c>
      <c r="BL19" s="22" t="s">
        <v>83</v>
      </c>
      <c r="BM19" s="22" t="s">
        <v>83</v>
      </c>
      <c r="BN19" s="23" t="s">
        <v>83</v>
      </c>
      <c r="BO19" s="23" t="n">
        <v>1.827</v>
      </c>
      <c r="BP19" s="23" t="n">
        <v>0.488</v>
      </c>
      <c r="BQ19" s="23" t="n">
        <v>0.333</v>
      </c>
      <c r="BR19" s="23" t="n">
        <v>0.591</v>
      </c>
      <c r="BS19" s="23" t="n">
        <v>0.106</v>
      </c>
      <c r="BT19" s="23" t="n">
        <v>0.16</v>
      </c>
      <c r="BU19" s="22" t="n">
        <v>1.062</v>
      </c>
      <c r="BV19" s="24" t="n">
        <v>0.128</v>
      </c>
      <c r="BW19" s="24" t="n">
        <v>0.319</v>
      </c>
      <c r="BX19" s="24" t="s">
        <v>83</v>
      </c>
      <c r="BY19" s="24" t="s">
        <v>83</v>
      </c>
      <c r="BZ19" s="24" t="s">
        <v>83</v>
      </c>
      <c r="CA19" s="24" t="s">
        <v>83</v>
      </c>
    </row>
    <row r="20" customFormat="false" ht="21" hidden="false" customHeight="false" outlineLevel="0" collapsed="false">
      <c r="A20" s="16" t="s">
        <v>85</v>
      </c>
      <c r="B20" s="17" t="n">
        <v>260.747</v>
      </c>
      <c r="C20" s="26" t="s">
        <v>83</v>
      </c>
      <c r="D20" s="17" t="n">
        <v>11.25</v>
      </c>
      <c r="E20" s="17" t="n">
        <v>21.527</v>
      </c>
      <c r="F20" s="17" t="n">
        <v>30.325</v>
      </c>
      <c r="G20" s="17" t="n">
        <v>4.804</v>
      </c>
      <c r="H20" s="17" t="n">
        <v>0.525</v>
      </c>
      <c r="I20" s="17" t="n">
        <v>1.083</v>
      </c>
      <c r="J20" s="17" t="n">
        <v>0.647</v>
      </c>
      <c r="K20" s="17" t="n">
        <v>1.606</v>
      </c>
      <c r="L20" s="17" t="n">
        <v>4.668</v>
      </c>
      <c r="M20" s="17" t="n">
        <v>7.253</v>
      </c>
      <c r="N20" s="17" t="n">
        <v>8.031</v>
      </c>
      <c r="O20" s="17" t="n">
        <v>2.959</v>
      </c>
      <c r="P20" s="17" t="n">
        <v>4.84</v>
      </c>
      <c r="Q20" s="17" t="n">
        <v>6.96</v>
      </c>
      <c r="R20" s="18" t="n">
        <v>1.572</v>
      </c>
      <c r="S20" s="18" t="n">
        <v>0.403</v>
      </c>
      <c r="T20" s="18" t="n">
        <v>9.527</v>
      </c>
      <c r="U20" s="19" t="n">
        <v>3.913</v>
      </c>
      <c r="V20" s="20" t="n">
        <v>2.164</v>
      </c>
      <c r="W20" s="20" t="n">
        <v>0.282</v>
      </c>
      <c r="X20" s="20" t="n">
        <v>12.717</v>
      </c>
      <c r="Y20" s="20" t="n">
        <v>15.634</v>
      </c>
      <c r="Z20" s="20" t="n">
        <v>1.43</v>
      </c>
      <c r="AA20" s="20" t="n">
        <v>1.223</v>
      </c>
      <c r="AB20" s="20" t="n">
        <v>2.031</v>
      </c>
      <c r="AC20" s="20" t="n">
        <v>10.585</v>
      </c>
      <c r="AD20" s="21" t="n">
        <v>0.659</v>
      </c>
      <c r="AE20" s="18" t="n">
        <v>1.044</v>
      </c>
      <c r="AF20" s="18" t="n">
        <v>1.448</v>
      </c>
      <c r="AG20" s="18" t="n">
        <v>1.218</v>
      </c>
      <c r="AH20" s="18" t="s">
        <v>83</v>
      </c>
      <c r="AI20" s="18" t="n">
        <v>0.349</v>
      </c>
      <c r="AJ20" s="18" t="n">
        <v>1.755</v>
      </c>
      <c r="AK20" s="18" t="n">
        <v>0.112</v>
      </c>
      <c r="AL20" s="19" t="n">
        <v>1.784</v>
      </c>
      <c r="AM20" s="20" t="n">
        <v>0.181</v>
      </c>
      <c r="AN20" s="20" t="n">
        <v>2.304</v>
      </c>
      <c r="AO20" s="20" t="n">
        <v>7.199</v>
      </c>
      <c r="AP20" s="21" t="n">
        <v>2.294</v>
      </c>
      <c r="AQ20" s="18" t="n">
        <v>4.412</v>
      </c>
      <c r="AR20" s="18" t="n">
        <v>1.447</v>
      </c>
      <c r="AS20" s="18" t="n">
        <v>1.9</v>
      </c>
      <c r="AT20" s="22" t="n">
        <v>7.636</v>
      </c>
      <c r="AU20" s="22" t="s">
        <v>83</v>
      </c>
      <c r="AV20" s="22" t="n">
        <v>1.882</v>
      </c>
      <c r="AW20" s="22" t="s">
        <v>83</v>
      </c>
      <c r="AX20" s="22" t="n">
        <v>5.375</v>
      </c>
      <c r="AY20" s="22" t="s">
        <v>83</v>
      </c>
      <c r="AZ20" s="22" t="n">
        <v>0.839</v>
      </c>
      <c r="BA20" s="22" t="n">
        <v>1.468</v>
      </c>
      <c r="BB20" s="22" t="n">
        <v>0.266</v>
      </c>
      <c r="BC20" s="22" t="n">
        <v>1.072</v>
      </c>
      <c r="BD20" s="22" t="n">
        <v>0</v>
      </c>
      <c r="BE20" s="22" t="n">
        <v>0</v>
      </c>
      <c r="BF20" s="22" t="n">
        <v>0</v>
      </c>
      <c r="BG20" s="22" t="n">
        <v>0.244</v>
      </c>
      <c r="BH20" s="22" t="n">
        <v>1.576</v>
      </c>
      <c r="BI20" s="22" t="n">
        <v>0.39</v>
      </c>
      <c r="BJ20" s="22" t="n">
        <v>0.675</v>
      </c>
      <c r="BK20" s="22" t="n">
        <v>0.568</v>
      </c>
      <c r="BL20" s="22" t="n">
        <v>2.589</v>
      </c>
      <c r="BM20" s="22" t="n">
        <v>0.346</v>
      </c>
      <c r="BN20" s="23" t="n">
        <v>5.444</v>
      </c>
      <c r="BO20" s="23" t="n">
        <v>4.174</v>
      </c>
      <c r="BP20" s="23" t="s">
        <v>83</v>
      </c>
      <c r="BQ20" s="23" t="n">
        <v>3.181</v>
      </c>
      <c r="BR20" s="23" t="n">
        <v>9.773</v>
      </c>
      <c r="BS20" s="23" t="n">
        <v>5.705</v>
      </c>
      <c r="BT20" s="23" t="n">
        <v>2.579</v>
      </c>
      <c r="BU20" s="22" t="n">
        <v>1.535</v>
      </c>
      <c r="BV20" s="24" t="n">
        <v>1.96</v>
      </c>
      <c r="BW20" s="24" t="n">
        <v>2.055</v>
      </c>
      <c r="BX20" s="24" t="n">
        <v>0.474</v>
      </c>
      <c r="BY20" s="24" t="n">
        <v>0.805</v>
      </c>
      <c r="BZ20" s="24" t="n">
        <v>1.151</v>
      </c>
      <c r="CA20" s="24" t="n">
        <v>0.92</v>
      </c>
    </row>
    <row r="21" customFormat="false" ht="21" hidden="false" customHeight="false" outlineLevel="0" collapsed="false">
      <c r="A21" s="16" t="s">
        <v>86</v>
      </c>
      <c r="B21" s="17" t="n">
        <v>142.844</v>
      </c>
      <c r="C21" s="26" t="s">
        <v>83</v>
      </c>
      <c r="D21" s="17" t="n">
        <v>4.047</v>
      </c>
      <c r="E21" s="17" t="n">
        <v>3.514</v>
      </c>
      <c r="F21" s="17" t="n">
        <v>9.691</v>
      </c>
      <c r="G21" s="17" t="n">
        <v>2.272</v>
      </c>
      <c r="H21" s="17" t="n">
        <v>0.415</v>
      </c>
      <c r="I21" s="17" t="n">
        <v>0.869</v>
      </c>
      <c r="J21" s="17" t="n">
        <v>0.939</v>
      </c>
      <c r="K21" s="17" t="n">
        <v>0.78</v>
      </c>
      <c r="L21" s="17" t="n">
        <v>4.053</v>
      </c>
      <c r="M21" s="17" t="n">
        <v>7.324</v>
      </c>
      <c r="N21" s="17" t="n">
        <v>0.966</v>
      </c>
      <c r="O21" s="17" t="n">
        <v>2.386</v>
      </c>
      <c r="P21" s="17" t="n">
        <v>1.591</v>
      </c>
      <c r="Q21" s="17" t="n">
        <v>7.884</v>
      </c>
      <c r="R21" s="18" t="n">
        <v>1.205</v>
      </c>
      <c r="S21" s="18" t="n">
        <v>0.564</v>
      </c>
      <c r="T21" s="18" t="n">
        <v>4.049</v>
      </c>
      <c r="U21" s="19" t="n">
        <v>0.726</v>
      </c>
      <c r="V21" s="20" t="n">
        <v>1.739</v>
      </c>
      <c r="W21" s="20" t="n">
        <v>0.91</v>
      </c>
      <c r="X21" s="20" t="n">
        <v>19.484</v>
      </c>
      <c r="Y21" s="20" t="n">
        <v>5.032</v>
      </c>
      <c r="Z21" s="20" t="n">
        <v>0.394</v>
      </c>
      <c r="AA21" s="20" t="n">
        <v>0.836</v>
      </c>
      <c r="AB21" s="20" t="n">
        <v>1.11</v>
      </c>
      <c r="AC21" s="20" t="n">
        <v>0.999</v>
      </c>
      <c r="AD21" s="21" t="n">
        <v>0.499</v>
      </c>
      <c r="AE21" s="18" t="n">
        <v>1.034</v>
      </c>
      <c r="AF21" s="18" t="n">
        <v>0.108</v>
      </c>
      <c r="AG21" s="18" t="n">
        <v>0.424</v>
      </c>
      <c r="AH21" s="18" t="s">
        <v>83</v>
      </c>
      <c r="AI21" s="18" t="n">
        <v>0.086</v>
      </c>
      <c r="AJ21" s="18" t="n">
        <v>0.418</v>
      </c>
      <c r="AK21" s="18" t="n">
        <v>0.344</v>
      </c>
      <c r="AL21" s="19" t="n">
        <v>1.923</v>
      </c>
      <c r="AM21" s="20" t="n">
        <v>0.206</v>
      </c>
      <c r="AN21" s="20" t="n">
        <v>0.446</v>
      </c>
      <c r="AO21" s="20" t="n">
        <v>3.612</v>
      </c>
      <c r="AP21" s="21" t="n">
        <v>0.779</v>
      </c>
      <c r="AQ21" s="18" t="n">
        <v>4.087</v>
      </c>
      <c r="AR21" s="18" t="n">
        <v>3.058</v>
      </c>
      <c r="AS21" s="18" t="n">
        <v>1.621</v>
      </c>
      <c r="AT21" s="22" t="n">
        <v>1.109</v>
      </c>
      <c r="AU21" s="22" t="n">
        <v>0.662</v>
      </c>
      <c r="AV21" s="22" t="n">
        <v>1.353</v>
      </c>
      <c r="AW21" s="22" t="s">
        <v>83</v>
      </c>
      <c r="AX21" s="22" t="n">
        <v>6.486</v>
      </c>
      <c r="AY21" s="22" t="n">
        <v>0.311</v>
      </c>
      <c r="AZ21" s="22" t="n">
        <v>1.35</v>
      </c>
      <c r="BA21" s="22" t="n">
        <v>0.773</v>
      </c>
      <c r="BB21" s="22" t="n">
        <v>0.53</v>
      </c>
      <c r="BC21" s="22" t="n">
        <v>0.183</v>
      </c>
      <c r="BD21" s="22" t="n">
        <v>0</v>
      </c>
      <c r="BE21" s="22" t="n">
        <v>0.391</v>
      </c>
      <c r="BF21" s="22" t="n">
        <v>0.251</v>
      </c>
      <c r="BG21" s="22" t="n">
        <v>0.161</v>
      </c>
      <c r="BH21" s="22" t="n">
        <v>0.366</v>
      </c>
      <c r="BI21" s="22" t="s">
        <v>83</v>
      </c>
      <c r="BJ21" s="22" t="n">
        <v>0.23</v>
      </c>
      <c r="BK21" s="22" t="n">
        <v>0.715</v>
      </c>
      <c r="BL21" s="22" t="n">
        <v>1.81</v>
      </c>
      <c r="BM21" s="22" t="n">
        <v>0.46</v>
      </c>
      <c r="BN21" s="23" t="n">
        <v>3.879</v>
      </c>
      <c r="BO21" s="23" t="n">
        <v>2.403</v>
      </c>
      <c r="BP21" s="23" t="n">
        <v>0.546</v>
      </c>
      <c r="BQ21" s="23" t="n">
        <v>1.36</v>
      </c>
      <c r="BR21" s="23" t="n">
        <v>3.477</v>
      </c>
      <c r="BS21" s="23" t="n">
        <v>4.679</v>
      </c>
      <c r="BT21" s="23" t="n">
        <v>1.916</v>
      </c>
      <c r="BU21" s="22" t="n">
        <v>0.738</v>
      </c>
      <c r="BV21" s="24" t="n">
        <v>0.536</v>
      </c>
      <c r="BW21" s="24" t="n">
        <v>1.271</v>
      </c>
      <c r="BX21" s="24" t="n">
        <v>0.229</v>
      </c>
      <c r="BY21" s="24" t="n">
        <v>1.006</v>
      </c>
      <c r="BZ21" s="24" t="n">
        <v>1.239</v>
      </c>
      <c r="CA21" s="24" t="s">
        <v>83</v>
      </c>
    </row>
    <row r="22" customFormat="false" ht="21" hidden="false" customHeight="false" outlineLevel="0" collapsed="false">
      <c r="A22" s="16" t="s">
        <v>87</v>
      </c>
      <c r="B22" s="17" t="n">
        <v>71.714</v>
      </c>
      <c r="C22" s="26" t="s">
        <v>83</v>
      </c>
      <c r="D22" s="17" t="n">
        <v>3.447</v>
      </c>
      <c r="E22" s="17" t="n">
        <v>0.703</v>
      </c>
      <c r="F22" s="17" t="s">
        <v>83</v>
      </c>
      <c r="G22" s="17" t="n">
        <v>4.246</v>
      </c>
      <c r="H22" s="17" t="n">
        <v>0.612</v>
      </c>
      <c r="I22" s="17" t="n">
        <v>3.049</v>
      </c>
      <c r="J22" s="17" t="n">
        <v>0.615</v>
      </c>
      <c r="K22" s="17" t="n">
        <v>0.069</v>
      </c>
      <c r="L22" s="17" t="n">
        <v>1.811</v>
      </c>
      <c r="M22" s="17" t="n">
        <v>3.878</v>
      </c>
      <c r="N22" s="17" t="n">
        <v>0.761</v>
      </c>
      <c r="O22" s="17" t="n">
        <v>0.177</v>
      </c>
      <c r="P22" s="17" t="n">
        <v>1.168</v>
      </c>
      <c r="Q22" s="17" t="n">
        <v>2.893</v>
      </c>
      <c r="R22" s="18" t="n">
        <v>2.839</v>
      </c>
      <c r="S22" s="18" t="n">
        <v>0.276</v>
      </c>
      <c r="T22" s="18" t="n">
        <v>0.901</v>
      </c>
      <c r="U22" s="19" t="n">
        <v>4.486</v>
      </c>
      <c r="V22" s="20" t="n">
        <v>3.223</v>
      </c>
      <c r="W22" s="20" t="n">
        <v>0.308</v>
      </c>
      <c r="X22" s="20" t="n">
        <v>7.082</v>
      </c>
      <c r="Y22" s="20" t="s">
        <v>83</v>
      </c>
      <c r="Z22" s="20" t="n">
        <v>1.438</v>
      </c>
      <c r="AA22" s="20" t="n">
        <v>0.164</v>
      </c>
      <c r="AB22" s="20" t="n">
        <v>1.429</v>
      </c>
      <c r="AC22" s="23" t="n">
        <v>1.519</v>
      </c>
      <c r="AD22" s="22" t="n">
        <v>0.174</v>
      </c>
      <c r="AE22" s="24" t="n">
        <v>0.489</v>
      </c>
      <c r="AF22" s="24" t="s">
        <v>83</v>
      </c>
      <c r="AG22" s="24" t="n">
        <v>0.721</v>
      </c>
      <c r="AH22" s="24" t="s">
        <v>83</v>
      </c>
      <c r="AI22" s="24" t="s">
        <v>83</v>
      </c>
      <c r="AJ22" s="24" t="s">
        <v>83</v>
      </c>
      <c r="AK22" s="24" t="s">
        <v>83</v>
      </c>
      <c r="AL22" s="25" t="n">
        <v>0.802</v>
      </c>
      <c r="AM22" s="23" t="n">
        <v>0.876</v>
      </c>
      <c r="AN22" s="23" t="n">
        <v>0.857</v>
      </c>
      <c r="AO22" s="23" t="n">
        <v>0.266</v>
      </c>
      <c r="AP22" s="22" t="s">
        <v>83</v>
      </c>
      <c r="AQ22" s="24" t="n">
        <v>8.203</v>
      </c>
      <c r="AR22" s="24" t="n">
        <v>0.435</v>
      </c>
      <c r="AS22" s="24" t="n">
        <v>0.421</v>
      </c>
      <c r="AT22" s="21" t="s">
        <v>83</v>
      </c>
      <c r="AU22" s="21" t="s">
        <v>83</v>
      </c>
      <c r="AV22" s="21" t="n">
        <v>0.615</v>
      </c>
      <c r="AW22" s="21" t="s">
        <v>83</v>
      </c>
      <c r="AX22" s="21" t="s">
        <v>83</v>
      </c>
      <c r="AY22" s="21" t="s">
        <v>83</v>
      </c>
      <c r="AZ22" s="21" t="n">
        <v>0.607</v>
      </c>
      <c r="BA22" s="21" t="n">
        <v>0.135</v>
      </c>
      <c r="BB22" s="21" t="s">
        <v>83</v>
      </c>
      <c r="BC22" s="21" t="s">
        <v>83</v>
      </c>
      <c r="BD22" s="21" t="s">
        <v>83</v>
      </c>
      <c r="BE22" s="21" t="s">
        <v>83</v>
      </c>
      <c r="BF22" s="21" t="s">
        <v>83</v>
      </c>
      <c r="BG22" s="21" t="s">
        <v>83</v>
      </c>
      <c r="BH22" s="21" t="s">
        <v>83</v>
      </c>
      <c r="BI22" s="21" t="n">
        <v>0.903</v>
      </c>
      <c r="BJ22" s="21" t="s">
        <v>83</v>
      </c>
      <c r="BK22" s="21" t="n">
        <v>0.26</v>
      </c>
      <c r="BL22" s="21" t="n">
        <v>0.576</v>
      </c>
      <c r="BM22" s="21" t="n">
        <v>0.885</v>
      </c>
      <c r="BN22" s="19" t="n">
        <v>1.177</v>
      </c>
      <c r="BO22" s="20" t="n">
        <v>0.856</v>
      </c>
      <c r="BP22" s="20" t="n">
        <v>1.109</v>
      </c>
      <c r="BQ22" s="20" t="n">
        <v>0.481</v>
      </c>
      <c r="BR22" s="20" t="s">
        <v>83</v>
      </c>
      <c r="BS22" s="20" t="n">
        <v>0.52</v>
      </c>
      <c r="BT22" s="20" t="n">
        <v>0.929</v>
      </c>
      <c r="BU22" s="21" t="n">
        <v>0.758</v>
      </c>
      <c r="BV22" s="18" t="s">
        <v>83</v>
      </c>
      <c r="BW22" s="18" t="n">
        <v>0.255</v>
      </c>
      <c r="BX22" s="18" t="n">
        <v>0.302</v>
      </c>
      <c r="BY22" s="18" t="n">
        <v>0.708</v>
      </c>
      <c r="BZ22" s="18" t="s">
        <v>83</v>
      </c>
      <c r="CA22" s="18" t="n">
        <v>0.3</v>
      </c>
    </row>
    <row r="23" customFormat="false" ht="21" hidden="false" customHeight="false" outlineLevel="0" collapsed="false">
      <c r="A23" s="16" t="s">
        <v>88</v>
      </c>
      <c r="B23" s="17" t="n">
        <v>1417.692</v>
      </c>
      <c r="C23" s="26" t="s">
        <v>83</v>
      </c>
      <c r="D23" s="17" t="n">
        <v>189.766</v>
      </c>
      <c r="E23" s="17" t="n">
        <v>122.736</v>
      </c>
      <c r="F23" s="17" t="n">
        <v>87.703</v>
      </c>
      <c r="G23" s="17" t="n">
        <v>59.229</v>
      </c>
      <c r="H23" s="17" t="n">
        <v>0.794</v>
      </c>
      <c r="I23" s="17" t="n">
        <v>7.257</v>
      </c>
      <c r="J23" s="17" t="n">
        <v>1.056</v>
      </c>
      <c r="K23" s="17" t="n">
        <v>1.58</v>
      </c>
      <c r="L23" s="17" t="n">
        <v>20.696</v>
      </c>
      <c r="M23" s="17" t="n">
        <v>117.168</v>
      </c>
      <c r="N23" s="17" t="n">
        <v>87.686</v>
      </c>
      <c r="O23" s="17" t="n">
        <v>13.584</v>
      </c>
      <c r="P23" s="17" t="n">
        <v>6.74</v>
      </c>
      <c r="Q23" s="17" t="n">
        <v>47.523</v>
      </c>
      <c r="R23" s="18" t="n">
        <v>24.951</v>
      </c>
      <c r="S23" s="18" t="n">
        <v>6.322</v>
      </c>
      <c r="T23" s="18" t="n">
        <v>6.369</v>
      </c>
      <c r="U23" s="19" t="n">
        <v>35.133</v>
      </c>
      <c r="V23" s="20" t="n">
        <v>14.43</v>
      </c>
      <c r="W23" s="20" t="n">
        <v>2.893</v>
      </c>
      <c r="X23" s="20" t="n">
        <v>52.608</v>
      </c>
      <c r="Y23" s="20" t="n">
        <v>245.685</v>
      </c>
      <c r="Z23" s="20" t="n">
        <v>4.459</v>
      </c>
      <c r="AA23" s="20" t="n">
        <v>7.401</v>
      </c>
      <c r="AB23" s="20" t="n">
        <v>11.375</v>
      </c>
      <c r="AC23" s="20" t="n">
        <v>20.721</v>
      </c>
      <c r="AD23" s="21" t="n">
        <v>0.394</v>
      </c>
      <c r="AE23" s="18" t="n">
        <v>2.057</v>
      </c>
      <c r="AF23" s="18" t="n">
        <v>0.469</v>
      </c>
      <c r="AG23" s="18" t="n">
        <v>2.72</v>
      </c>
      <c r="AH23" s="18" t="s">
        <v>83</v>
      </c>
      <c r="AI23" s="18" t="n">
        <v>1.121</v>
      </c>
      <c r="AJ23" s="18" t="n">
        <v>0.532</v>
      </c>
      <c r="AK23" s="18" t="n">
        <v>0.148</v>
      </c>
      <c r="AL23" s="19" t="n">
        <v>4.452</v>
      </c>
      <c r="AM23" s="20" t="n">
        <v>0.406</v>
      </c>
      <c r="AN23" s="20" t="n">
        <v>2.392</v>
      </c>
      <c r="AO23" s="20" t="n">
        <v>17.404</v>
      </c>
      <c r="AP23" s="21" t="n">
        <v>2.958</v>
      </c>
      <c r="AQ23" s="18" t="n">
        <v>3.216</v>
      </c>
      <c r="AR23" s="18" t="n">
        <v>1.474</v>
      </c>
      <c r="AS23" s="18" t="n">
        <v>3.397</v>
      </c>
      <c r="AT23" s="21" t="n">
        <v>24.483</v>
      </c>
      <c r="AU23" s="21" t="n">
        <v>0.623</v>
      </c>
      <c r="AV23" s="21" t="n">
        <v>2.198</v>
      </c>
      <c r="AW23" s="21" t="s">
        <v>83</v>
      </c>
      <c r="AX23" s="21" t="n">
        <v>5.729</v>
      </c>
      <c r="AY23" s="21" t="n">
        <v>0.383</v>
      </c>
      <c r="AZ23" s="21" t="n">
        <v>1.771</v>
      </c>
      <c r="BA23" s="21" t="s">
        <v>83</v>
      </c>
      <c r="BB23" s="21" t="n">
        <v>0.189</v>
      </c>
      <c r="BC23" s="21" t="n">
        <v>1.212</v>
      </c>
      <c r="BD23" s="21" t="n">
        <v>2.781</v>
      </c>
      <c r="BE23" s="21" t="n">
        <v>0.427</v>
      </c>
      <c r="BF23" s="21" t="s">
        <v>83</v>
      </c>
      <c r="BG23" s="21" t="s">
        <v>83</v>
      </c>
      <c r="BH23" s="21" t="n">
        <v>1.001</v>
      </c>
      <c r="BI23" s="21" t="s">
        <v>83</v>
      </c>
      <c r="BJ23" s="21" t="s">
        <v>83</v>
      </c>
      <c r="BK23" s="21" t="s">
        <v>83</v>
      </c>
      <c r="BL23" s="21" t="n">
        <v>1.372</v>
      </c>
      <c r="BM23" s="21" t="n">
        <v>0.161</v>
      </c>
      <c r="BN23" s="20" t="n">
        <v>18.569</v>
      </c>
      <c r="BO23" s="20" t="n">
        <v>12.949</v>
      </c>
      <c r="BP23" s="20" t="n">
        <v>6.559</v>
      </c>
      <c r="BQ23" s="20" t="n">
        <v>28.61</v>
      </c>
      <c r="BR23" s="20" t="n">
        <v>25.638</v>
      </c>
      <c r="BS23" s="20" t="n">
        <v>1.225</v>
      </c>
      <c r="BT23" s="20" t="n">
        <v>20.021</v>
      </c>
      <c r="BU23" s="21" t="n">
        <v>10.325</v>
      </c>
      <c r="BV23" s="18" t="n">
        <v>1.029</v>
      </c>
      <c r="BW23" s="18" t="n">
        <v>7.26</v>
      </c>
      <c r="BX23" s="18" t="n">
        <v>0.279</v>
      </c>
      <c r="BY23" s="18" t="n">
        <v>1.723</v>
      </c>
      <c r="BZ23" s="18" t="n">
        <v>0.815</v>
      </c>
      <c r="CA23" s="18" t="n">
        <v>1.355</v>
      </c>
    </row>
    <row r="24" customFormat="false" ht="19.8" hidden="false" customHeight="false" outlineLevel="0" collapsed="false">
      <c r="A24" s="32" t="s">
        <v>89</v>
      </c>
      <c r="B24" s="33" t="s">
        <v>83</v>
      </c>
      <c r="C24" s="33" t="s">
        <v>83</v>
      </c>
      <c r="D24" s="34" t="s">
        <v>83</v>
      </c>
      <c r="E24" s="34" t="s">
        <v>83</v>
      </c>
      <c r="F24" s="34" t="s">
        <v>83</v>
      </c>
      <c r="G24" s="34" t="s">
        <v>83</v>
      </c>
      <c r="H24" s="34" t="s">
        <v>83</v>
      </c>
      <c r="I24" s="34" t="s">
        <v>83</v>
      </c>
      <c r="J24" s="34" t="s">
        <v>83</v>
      </c>
      <c r="K24" s="34" t="s">
        <v>83</v>
      </c>
      <c r="L24" s="34" t="s">
        <v>83</v>
      </c>
      <c r="M24" s="33" t="s">
        <v>83</v>
      </c>
      <c r="N24" s="35" t="s">
        <v>83</v>
      </c>
      <c r="O24" s="35" t="s">
        <v>83</v>
      </c>
      <c r="P24" s="35" t="s">
        <v>83</v>
      </c>
      <c r="Q24" s="35" t="s">
        <v>83</v>
      </c>
      <c r="R24" s="35" t="s">
        <v>83</v>
      </c>
      <c r="S24" s="35" t="s">
        <v>83</v>
      </c>
      <c r="T24" s="35" t="s">
        <v>83</v>
      </c>
      <c r="U24" s="36" t="s">
        <v>83</v>
      </c>
      <c r="V24" s="34" t="s">
        <v>83</v>
      </c>
      <c r="W24" s="34" t="s">
        <v>83</v>
      </c>
      <c r="X24" s="34" t="s">
        <v>83</v>
      </c>
      <c r="Y24" s="34" t="s">
        <v>83</v>
      </c>
      <c r="Z24" s="34" t="s">
        <v>83</v>
      </c>
      <c r="AA24" s="34" t="s">
        <v>83</v>
      </c>
      <c r="AB24" s="34" t="s">
        <v>83</v>
      </c>
      <c r="AC24" s="34" t="s">
        <v>83</v>
      </c>
      <c r="AD24" s="33" t="s">
        <v>83</v>
      </c>
      <c r="AE24" s="35" t="s">
        <v>83</v>
      </c>
      <c r="AF24" s="35" t="s">
        <v>83</v>
      </c>
      <c r="AG24" s="35" t="s">
        <v>83</v>
      </c>
      <c r="AH24" s="35" t="s">
        <v>83</v>
      </c>
      <c r="AI24" s="35" t="s">
        <v>83</v>
      </c>
      <c r="AJ24" s="35" t="s">
        <v>83</v>
      </c>
      <c r="AK24" s="35" t="s">
        <v>83</v>
      </c>
      <c r="AL24" s="36" t="s">
        <v>83</v>
      </c>
      <c r="AM24" s="34" t="s">
        <v>83</v>
      </c>
      <c r="AN24" s="34" t="s">
        <v>83</v>
      </c>
      <c r="AO24" s="34" t="s">
        <v>83</v>
      </c>
      <c r="AP24" s="33" t="s">
        <v>83</v>
      </c>
      <c r="AQ24" s="35" t="s">
        <v>83</v>
      </c>
      <c r="AR24" s="35" t="s">
        <v>83</v>
      </c>
      <c r="AS24" s="35" t="s">
        <v>83</v>
      </c>
      <c r="AT24" s="33" t="s">
        <v>83</v>
      </c>
      <c r="AU24" s="33" t="s">
        <v>83</v>
      </c>
      <c r="AV24" s="33" t="s">
        <v>83</v>
      </c>
      <c r="AW24" s="33" t="s">
        <v>83</v>
      </c>
      <c r="AX24" s="33" t="s">
        <v>83</v>
      </c>
      <c r="AY24" s="33" t="s">
        <v>83</v>
      </c>
      <c r="AZ24" s="33" t="s">
        <v>83</v>
      </c>
      <c r="BA24" s="33" t="s">
        <v>83</v>
      </c>
      <c r="BB24" s="33" t="s">
        <v>83</v>
      </c>
      <c r="BC24" s="33" t="s">
        <v>83</v>
      </c>
      <c r="BD24" s="33" t="s">
        <v>83</v>
      </c>
      <c r="BE24" s="33" t="s">
        <v>83</v>
      </c>
      <c r="BF24" s="33" t="s">
        <v>83</v>
      </c>
      <c r="BG24" s="33" t="s">
        <v>83</v>
      </c>
      <c r="BH24" s="33" t="s">
        <v>83</v>
      </c>
      <c r="BI24" s="33" t="s">
        <v>83</v>
      </c>
      <c r="BJ24" s="33" t="s">
        <v>83</v>
      </c>
      <c r="BK24" s="33" t="s">
        <v>83</v>
      </c>
      <c r="BL24" s="33" t="s">
        <v>83</v>
      </c>
      <c r="BM24" s="33" t="s">
        <v>83</v>
      </c>
      <c r="BN24" s="34" t="s">
        <v>83</v>
      </c>
      <c r="BO24" s="34" t="s">
        <v>83</v>
      </c>
      <c r="BP24" s="34" t="s">
        <v>83</v>
      </c>
      <c r="BQ24" s="34" t="s">
        <v>83</v>
      </c>
      <c r="BR24" s="34" t="s">
        <v>83</v>
      </c>
      <c r="BS24" s="34" t="s">
        <v>83</v>
      </c>
      <c r="BT24" s="34" t="s">
        <v>83</v>
      </c>
      <c r="BU24" s="33" t="s">
        <v>83</v>
      </c>
      <c r="BV24" s="35" t="s">
        <v>83</v>
      </c>
      <c r="BW24" s="35" t="s">
        <v>83</v>
      </c>
      <c r="BX24" s="35" t="s">
        <v>83</v>
      </c>
      <c r="BY24" s="35" t="s">
        <v>83</v>
      </c>
      <c r="BZ24" s="35" t="s">
        <v>83</v>
      </c>
      <c r="CA24" s="35" t="s">
        <v>83</v>
      </c>
    </row>
    <row r="25" customFormat="false" ht="19.8" hidden="false" customHeight="true" outlineLevel="0" collapsed="false">
      <c r="A25" s="37" t="s">
        <v>92</v>
      </c>
      <c r="B25" s="37"/>
      <c r="C25" s="37"/>
      <c r="D25" s="37"/>
    </row>
  </sheetData>
  <mergeCells count="1">
    <mergeCell ref="A25:D25"/>
  </mergeCells>
  <conditionalFormatting sqref="B18:B23">
    <cfRule type="cellIs" priority="2" operator="equal" aboveAverage="0" equalAverage="0" bottom="0" percent="0" rank="0" text="" dxfId="0">
      <formula>0</formula>
    </cfRule>
  </conditionalFormatting>
  <conditionalFormatting sqref="B18:C23">
    <cfRule type="cellIs" priority="3" operator="between" aboveAverage="0" equalAverage="0" bottom="0" percent="0" rank="0" text="" dxfId="1">
      <formula>0.01</formula>
      <formula>0.05</formula>
    </cfRule>
  </conditionalFormatting>
  <conditionalFormatting sqref="B8:AB8 AT8:CA8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0.01</formula>
      <formula>0.05</formula>
    </cfRule>
  </conditionalFormatting>
  <conditionalFormatting sqref="B15:AB15 AT15:CA15">
    <cfRule type="cellIs" priority="6" operator="equal" aboveAverage="0" equalAverage="0" bottom="0" percent="0" rank="0" text="" dxfId="4">
      <formula>0</formula>
    </cfRule>
  </conditionalFormatting>
  <conditionalFormatting sqref="B4:CA4 B5:AS7 BN5:CA7 B9:CA9 B11:CA11 B12:AS14 B16:CA16 D18:CA18 D19:AS21"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0.01</formula>
      <formula>0.05</formula>
    </cfRule>
  </conditionalFormatting>
  <conditionalFormatting sqref="B10:CA10 B17:CA17">
    <cfRule type="cellIs" priority="9" operator="equal" aboveAverage="0" equalAverage="0" bottom="0" percent="0" rank="0" text="" dxfId="7">
      <formula>0</formula>
    </cfRule>
  </conditionalFormatting>
  <conditionalFormatting sqref="B10:CA10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B17:CA17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B24:CA24 C19:C23">
    <cfRule type="cellIs" priority="12" operator="equal" aboveAverage="0" equalAverage="0" bottom="0" percent="0" rank="0" text="" dxfId="10">
      <formula>0</formula>
    </cfRule>
  </conditionalFormatting>
  <conditionalFormatting sqref="B24:CA24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D22:AB22">
    <cfRule type="cellIs" priority="14" operator="equal" aboveAverage="0" equalAverage="0" bottom="0" percent="0" rank="0" text="" dxfId="12">
      <formula>0</formula>
    </cfRule>
  </conditionalFormatting>
  <conditionalFormatting sqref="D22:AS22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AC8:AS8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AC15:AS15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AT5:BM7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AT12:CA15 B15:AB15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AT19:CA22 D23:CA23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AT22:CA22 D23:CA2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3:55Z</dcterms:created>
  <dc:creator>Mr.KKD</dc:creator>
  <dc:description/>
  <dc:language>en-US</dc:language>
  <cp:lastModifiedBy>Mr Warin</cp:lastModifiedBy>
  <dcterms:modified xsi:type="dcterms:W3CDTF">2025-03-29T12:17:57Z</dcterms:modified>
  <cp:revision>0</cp:revision>
  <dc:subject/>
  <dc:title/>
</cp:coreProperties>
</file>