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93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  <charset val="222"/>
      </rPr>
      <t xml:space="preserve">12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วันที่เข้ามาทำงาน  จำแนกตามสถานภาพการทำงาน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  <charset val="22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สถานภาพการทำงาน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n.a.</t>
  </si>
  <si>
    <t xml:space="preserve">นายจ้าง</t>
  </si>
  <si>
    <t xml:space="preserve">ประกอบธุรกิจส่วนตัวโดยไม่มีลูกจ้าง</t>
  </si>
  <si>
    <t xml:space="preserve">--</t>
  </si>
  <si>
    <t xml:space="preserve">ช่วยธุรกิจครัวเรือนโดยไม่ได้รับค่าจ้าง</t>
  </si>
  <si>
    <t xml:space="preserve">ลูกจ้างรัฐบาล</t>
  </si>
  <si>
    <t xml:space="preserve">ลูกจ้างเอกชน</t>
  </si>
  <si>
    <t xml:space="preserve">การรวมกลุ่ม</t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5"/>
      <color rgb="FF000000"/>
      <name val="Arial"/>
      <family val="2"/>
    </font>
    <font>
      <sz val="16"/>
      <color rgb="FF000000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7" xfId="21"/>
    <cellStyle name="style1707795856037" xfId="22"/>
    <cellStyle name="style1707795856084" xfId="23"/>
    <cellStyle name="style1707795856485" xfId="24"/>
  </cellStyles>
  <dxfs count="20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false" hidden="true" outlineLevel="0" max="2" min="2" style="0" width="8.96"/>
    <col collapsed="false" customWidth="true" hidden="true" outlineLevel="0" max="3" min="3" style="0" width="13.43"/>
    <col collapsed="false" customWidth="true" hidden="true" outlineLevel="0" max="4" min="4" style="0" width="11.43"/>
    <col collapsed="false" customWidth="false" hidden="true" outlineLevel="0" max="6" min="5" style="0" width="8.96"/>
    <col collapsed="false" customWidth="true" hidden="true" outlineLevel="0" max="7" min="7" style="0" width="14.66"/>
    <col collapsed="false" customWidth="false" hidden="true" outlineLevel="0" max="16" min="8" style="0" width="8.96"/>
    <col collapsed="false" customWidth="true" hidden="false" outlineLevel="0" max="17" min="17" style="0" width="29.55"/>
    <col collapsed="false" customWidth="false" hidden="true" outlineLevel="0" max="24" min="18" style="0" width="8.96"/>
    <col collapsed="false" customWidth="true" hidden="true" outlineLevel="0" max="25" min="25" style="0" width="9.66"/>
    <col collapsed="false" customWidth="true" hidden="true" outlineLevel="0" max="26" min="26" style="0" width="11.87"/>
    <col collapsed="false" customWidth="false" hidden="true" outlineLevel="0" max="27" min="27" style="0" width="8.96"/>
    <col collapsed="false" customWidth="true" hidden="true" outlineLevel="0" max="28" min="28" style="0" width="12.43"/>
    <col collapsed="false" customWidth="false" hidden="true" outlineLevel="0" max="36" min="29" style="0" width="8.96"/>
    <col collapsed="false" customWidth="true" hidden="true" outlineLevel="0" max="37" min="37" style="0" width="9.99"/>
    <col collapsed="false" customWidth="false" hidden="true" outlineLevel="0" max="39" min="38" style="0" width="8.96"/>
    <col collapsed="false" customWidth="true" hidden="true" outlineLevel="0" max="40" min="40" style="0" width="10.99"/>
    <col collapsed="false" customWidth="false" hidden="true" outlineLevel="0" max="45" min="41" style="0" width="8.96"/>
    <col collapsed="false" customWidth="true" hidden="true" outlineLevel="0" max="46" min="46" style="0" width="10.87"/>
    <col collapsed="false" customWidth="false" hidden="true" outlineLevel="0" max="49" min="47" style="0" width="8.96"/>
    <col collapsed="false" customWidth="true" hidden="true" outlineLevel="0" max="50" min="50" style="0" width="10.1"/>
    <col collapsed="false" customWidth="false" hidden="true" outlineLevel="0" max="52" min="51" style="0" width="8.96"/>
    <col collapsed="false" customWidth="true" hidden="true" outlineLevel="0" max="53" min="53" style="0" width="10.99"/>
    <col collapsed="false" customWidth="false" hidden="true" outlineLevel="0" max="54" min="54" style="0" width="8.96"/>
    <col collapsed="false" customWidth="true" hidden="true" outlineLevel="0" max="55" min="55" style="0" width="10.43"/>
    <col collapsed="false" customWidth="false" hidden="true" outlineLevel="0" max="59" min="56" style="0" width="8.96"/>
    <col collapsed="false" customWidth="true" hidden="true" outlineLevel="0" max="60" min="60" style="0" width="10.99"/>
    <col collapsed="false" customWidth="false" hidden="true" outlineLevel="0" max="65" min="61" style="0" width="8.96"/>
    <col collapsed="false" customWidth="true" hidden="true" outlineLevel="0" max="66" min="66" style="0" width="12.88"/>
    <col collapsed="false" customWidth="false" hidden="true" outlineLevel="0" max="69" min="67" style="0" width="8.96"/>
    <col collapsed="false" customWidth="true" hidden="true" outlineLevel="0" max="70" min="70" style="0" width="10.43"/>
    <col collapsed="false" customWidth="false" hidden="true" outlineLevel="0" max="79" min="71" style="0" width="8.9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9.8" hidden="false" customHeight="false" outlineLevel="0" collapsed="false">
      <c r="A2" s="4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2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7" t="s">
        <v>21</v>
      </c>
      <c r="U3" s="9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7" t="s">
        <v>52</v>
      </c>
      <c r="AZ3" s="7" t="s">
        <v>53</v>
      </c>
      <c r="BA3" s="7" t="s">
        <v>54</v>
      </c>
      <c r="BB3" s="7" t="s">
        <v>55</v>
      </c>
      <c r="BC3" s="7" t="s">
        <v>56</v>
      </c>
      <c r="BD3" s="7" t="s">
        <v>57</v>
      </c>
      <c r="BE3" s="7" t="s">
        <v>58</v>
      </c>
      <c r="BF3" s="7" t="s">
        <v>59</v>
      </c>
      <c r="BG3" s="7" t="s">
        <v>60</v>
      </c>
      <c r="BH3" s="7" t="s">
        <v>61</v>
      </c>
      <c r="BI3" s="7" t="s">
        <v>62</v>
      </c>
      <c r="BJ3" s="7" t="s">
        <v>63</v>
      </c>
      <c r="BK3" s="7" t="s">
        <v>64</v>
      </c>
      <c r="BL3" s="7" t="s">
        <v>65</v>
      </c>
      <c r="BM3" s="8" t="s">
        <v>66</v>
      </c>
      <c r="BN3" s="7" t="s">
        <v>67</v>
      </c>
      <c r="BO3" s="9" t="s">
        <v>68</v>
      </c>
      <c r="BP3" s="7" t="s">
        <v>69</v>
      </c>
      <c r="BQ3" s="7" t="s">
        <v>70</v>
      </c>
      <c r="BR3" s="7" t="s">
        <v>71</v>
      </c>
      <c r="BS3" s="7" t="s">
        <v>72</v>
      </c>
      <c r="BT3" s="7" t="s">
        <v>73</v>
      </c>
      <c r="BU3" s="7" t="s">
        <v>74</v>
      </c>
      <c r="BV3" s="7" t="s">
        <v>75</v>
      </c>
      <c r="BW3" s="7" t="s">
        <v>76</v>
      </c>
      <c r="BX3" s="7" t="s">
        <v>77</v>
      </c>
      <c r="BY3" s="7" t="s">
        <v>78</v>
      </c>
      <c r="BZ3" s="7" t="s">
        <v>79</v>
      </c>
      <c r="CA3" s="10" t="s">
        <v>80</v>
      </c>
    </row>
    <row r="4" customFormat="false" ht="21" hidden="false" customHeight="false" outlineLevel="0" collapsed="false">
      <c r="A4" s="11" t="s">
        <v>81</v>
      </c>
      <c r="B4" s="12" t="n">
        <v>537.48</v>
      </c>
      <c r="C4" s="13" t="n">
        <v>59.799</v>
      </c>
      <c r="D4" s="12" t="n">
        <v>30.407</v>
      </c>
      <c r="E4" s="12" t="n">
        <v>105.713</v>
      </c>
      <c r="F4" s="12" t="n">
        <v>81.985</v>
      </c>
      <c r="G4" s="12" t="n">
        <v>13.493</v>
      </c>
      <c r="H4" s="12" t="n">
        <v>17.724</v>
      </c>
      <c r="I4" s="12" t="n">
        <v>7.977</v>
      </c>
      <c r="J4" s="12" t="n">
        <v>5.865</v>
      </c>
      <c r="K4" s="12" t="n">
        <v>7.726</v>
      </c>
      <c r="L4" s="12" t="n">
        <v>9.637</v>
      </c>
      <c r="M4" s="13" t="n">
        <v>8.017</v>
      </c>
      <c r="N4" s="14" t="n">
        <v>1.419</v>
      </c>
      <c r="O4" s="14" t="n">
        <v>2.106</v>
      </c>
      <c r="P4" s="14" t="n">
        <v>0.254</v>
      </c>
      <c r="Q4" s="14" t="n">
        <v>11.961</v>
      </c>
      <c r="R4" s="14" t="n">
        <v>1.256</v>
      </c>
      <c r="S4" s="14" t="n">
        <v>11.218</v>
      </c>
      <c r="T4" s="14" t="n">
        <v>14.61</v>
      </c>
      <c r="U4" s="15" t="n">
        <v>6.385</v>
      </c>
      <c r="V4" s="12" t="n">
        <v>4.333</v>
      </c>
      <c r="W4" s="12" t="n">
        <v>6.854</v>
      </c>
      <c r="X4" s="12" t="n">
        <v>15.141</v>
      </c>
      <c r="Y4" s="12" t="n">
        <v>4.777</v>
      </c>
      <c r="Z4" s="12" t="n">
        <v>6.026</v>
      </c>
      <c r="AA4" s="12" t="n">
        <v>4.909</v>
      </c>
      <c r="AB4" s="12" t="n">
        <v>0.311</v>
      </c>
      <c r="AC4" s="13" t="n">
        <v>4.018</v>
      </c>
      <c r="AD4" s="14" t="n">
        <v>2.949</v>
      </c>
      <c r="AE4" s="14" t="n">
        <v>1.237</v>
      </c>
      <c r="AF4" s="14" t="n">
        <v>0.377</v>
      </c>
      <c r="AG4" s="14" t="n">
        <v>0.306</v>
      </c>
      <c r="AH4" s="14" t="n">
        <v>0.077</v>
      </c>
      <c r="AI4" s="14" t="n">
        <v>1.624</v>
      </c>
      <c r="AJ4" s="14" t="n">
        <v>0.546</v>
      </c>
      <c r="AK4" s="15" t="n">
        <v>0.432</v>
      </c>
      <c r="AL4" s="12" t="n">
        <v>2.919</v>
      </c>
      <c r="AM4" s="12" t="n">
        <v>1.855</v>
      </c>
      <c r="AN4" s="12" t="n">
        <v>5.979</v>
      </c>
      <c r="AO4" s="13" t="n">
        <v>0.545</v>
      </c>
      <c r="AP4" s="14" t="n">
        <v>3.454</v>
      </c>
      <c r="AQ4" s="14" t="n">
        <v>1.708</v>
      </c>
      <c r="AR4" s="14" t="n">
        <v>0.165</v>
      </c>
      <c r="AS4" s="14" t="n">
        <v>1.499</v>
      </c>
      <c r="AT4" s="13" t="n">
        <v>12.378</v>
      </c>
      <c r="AU4" s="13" t="n">
        <v>2.238</v>
      </c>
      <c r="AV4" s="13" t="n">
        <v>1.222</v>
      </c>
      <c r="AW4" s="13" t="n">
        <v>0.419</v>
      </c>
      <c r="AX4" s="13" t="n">
        <v>0.56</v>
      </c>
      <c r="AY4" s="13" t="n">
        <v>3.643</v>
      </c>
      <c r="AZ4" s="13" t="n">
        <v>0.195</v>
      </c>
      <c r="BA4" s="13" t="n">
        <v>0.665</v>
      </c>
      <c r="BB4" s="13" t="n">
        <v>1.411</v>
      </c>
      <c r="BC4" s="13" t="n">
        <v>2.259</v>
      </c>
      <c r="BD4" s="13" t="n">
        <v>0.685</v>
      </c>
      <c r="BE4" s="13" t="n">
        <v>4.184</v>
      </c>
      <c r="BF4" s="13" t="n">
        <v>4.21</v>
      </c>
      <c r="BG4" s="13" t="n">
        <v>0.309</v>
      </c>
      <c r="BH4" s="13" t="n">
        <v>5.779</v>
      </c>
      <c r="BI4" s="13" t="n">
        <v>0.56</v>
      </c>
      <c r="BJ4" s="13" t="n">
        <v>1.666</v>
      </c>
      <c r="BK4" s="13" t="n">
        <v>0.171</v>
      </c>
      <c r="BL4" s="13" t="n">
        <v>0.131</v>
      </c>
      <c r="BM4" s="13" t="n">
        <v>2.599</v>
      </c>
      <c r="BN4" s="12" t="n">
        <v>5.054</v>
      </c>
      <c r="BO4" s="12" t="n">
        <v>0.526</v>
      </c>
      <c r="BP4" s="12" t="n">
        <v>0.979</v>
      </c>
      <c r="BQ4" s="12" t="n">
        <v>0.428</v>
      </c>
      <c r="BR4" s="12" t="n">
        <v>1.22</v>
      </c>
      <c r="BS4" s="12" t="n">
        <v>0.307</v>
      </c>
      <c r="BT4" s="13" t="n">
        <v>0.615</v>
      </c>
      <c r="BU4" s="13" t="s">
        <v>82</v>
      </c>
      <c r="BV4" s="13" t="n">
        <v>0.231</v>
      </c>
      <c r="BW4" s="14" t="n">
        <v>0.702</v>
      </c>
      <c r="BX4" s="14" t="n">
        <v>7.452</v>
      </c>
      <c r="BY4" s="14" t="n">
        <v>4.546</v>
      </c>
      <c r="BZ4" s="14" t="n">
        <v>0.42</v>
      </c>
      <c r="CA4" s="14" t="n">
        <v>0.123</v>
      </c>
    </row>
    <row r="5" customFormat="false" ht="21" hidden="false" customHeight="false" outlineLevel="0" collapsed="false">
      <c r="A5" s="16" t="s">
        <v>83</v>
      </c>
      <c r="B5" s="17" t="n">
        <v>13.592</v>
      </c>
      <c r="C5" s="18" t="n">
        <v>1.557</v>
      </c>
      <c r="D5" s="17" t="s">
        <v>82</v>
      </c>
      <c r="E5" s="17" t="n">
        <v>2.561</v>
      </c>
      <c r="F5" s="17" t="s">
        <v>82</v>
      </c>
      <c r="G5" s="17" t="n">
        <v>0.552</v>
      </c>
      <c r="H5" s="17" t="s">
        <v>82</v>
      </c>
      <c r="I5" s="17" t="n">
        <v>0.341</v>
      </c>
      <c r="J5" s="17" t="s">
        <v>82</v>
      </c>
      <c r="K5" s="17" t="s">
        <v>82</v>
      </c>
      <c r="L5" s="17" t="s">
        <v>82</v>
      </c>
      <c r="M5" s="18" t="s">
        <v>82</v>
      </c>
      <c r="N5" s="19" t="s">
        <v>82</v>
      </c>
      <c r="O5" s="19" t="s">
        <v>82</v>
      </c>
      <c r="P5" s="19" t="s">
        <v>82</v>
      </c>
      <c r="Q5" s="19" t="s">
        <v>82</v>
      </c>
      <c r="R5" s="19" t="s">
        <v>82</v>
      </c>
      <c r="S5" s="19" t="s">
        <v>82</v>
      </c>
      <c r="T5" s="19" t="n">
        <v>0.313</v>
      </c>
      <c r="U5" s="20" t="n">
        <v>0.971</v>
      </c>
      <c r="V5" s="17" t="n">
        <v>0.192</v>
      </c>
      <c r="W5" s="17" t="s">
        <v>82</v>
      </c>
      <c r="X5" s="17" t="n">
        <v>1.846</v>
      </c>
      <c r="Y5" s="17" t="s">
        <v>82</v>
      </c>
      <c r="Z5" s="17" t="s">
        <v>82</v>
      </c>
      <c r="AA5" s="17" t="s">
        <v>82</v>
      </c>
      <c r="AB5" s="17" t="s">
        <v>82</v>
      </c>
      <c r="AC5" s="18" t="s">
        <v>82</v>
      </c>
      <c r="AD5" s="19" t="s">
        <v>82</v>
      </c>
      <c r="AE5" s="19" t="s">
        <v>82</v>
      </c>
      <c r="AF5" s="19" t="s">
        <v>82</v>
      </c>
      <c r="AG5" s="19" t="s">
        <v>82</v>
      </c>
      <c r="AH5" s="19" t="s">
        <v>82</v>
      </c>
      <c r="AI5" s="19" t="s">
        <v>82</v>
      </c>
      <c r="AJ5" s="19" t="s">
        <v>82</v>
      </c>
      <c r="AK5" s="20" t="s">
        <v>82</v>
      </c>
      <c r="AL5" s="17" t="s">
        <v>82</v>
      </c>
      <c r="AM5" s="17" t="s">
        <v>82</v>
      </c>
      <c r="AN5" s="17" t="n">
        <v>1.316</v>
      </c>
      <c r="AO5" s="18" t="s">
        <v>82</v>
      </c>
      <c r="AP5" s="19" t="n">
        <v>0.383</v>
      </c>
      <c r="AQ5" s="19" t="s">
        <v>82</v>
      </c>
      <c r="AR5" s="19" t="s">
        <v>82</v>
      </c>
      <c r="AS5" s="19" t="s">
        <v>82</v>
      </c>
      <c r="AT5" s="21" t="n">
        <v>1.712</v>
      </c>
      <c r="AU5" s="21" t="s">
        <v>82</v>
      </c>
      <c r="AV5" s="21" t="s">
        <v>82</v>
      </c>
      <c r="AW5" s="21" t="s">
        <v>82</v>
      </c>
      <c r="AX5" s="21" t="s">
        <v>82</v>
      </c>
      <c r="AY5" s="21" t="s">
        <v>82</v>
      </c>
      <c r="AZ5" s="21" t="s">
        <v>82</v>
      </c>
      <c r="BA5" s="21" t="s">
        <v>82</v>
      </c>
      <c r="BB5" s="21" t="s">
        <v>82</v>
      </c>
      <c r="BC5" s="21" t="s">
        <v>82</v>
      </c>
      <c r="BD5" s="21" t="s">
        <v>82</v>
      </c>
      <c r="BE5" s="21" t="n">
        <v>0.475</v>
      </c>
      <c r="BF5" s="21" t="s">
        <v>82</v>
      </c>
      <c r="BG5" s="21" t="s">
        <v>82</v>
      </c>
      <c r="BH5" s="21" t="n">
        <v>0.481</v>
      </c>
      <c r="BI5" s="21" t="s">
        <v>82</v>
      </c>
      <c r="BJ5" s="21" t="s">
        <v>82</v>
      </c>
      <c r="BK5" s="21" t="s">
        <v>82</v>
      </c>
      <c r="BL5" s="21" t="s">
        <v>82</v>
      </c>
      <c r="BM5" s="21" t="s">
        <v>82</v>
      </c>
      <c r="BN5" s="17" t="n">
        <v>0.247</v>
      </c>
      <c r="BO5" s="17" t="n">
        <v>0.237</v>
      </c>
      <c r="BP5" s="17" t="n">
        <v>0.106</v>
      </c>
      <c r="BQ5" s="17" t="s">
        <v>82</v>
      </c>
      <c r="BR5" s="17" t="s">
        <v>82</v>
      </c>
      <c r="BS5" s="17" t="s">
        <v>82</v>
      </c>
      <c r="BT5" s="18" t="s">
        <v>82</v>
      </c>
      <c r="BU5" s="18" t="s">
        <v>82</v>
      </c>
      <c r="BV5" s="18" t="s">
        <v>82</v>
      </c>
      <c r="BW5" s="19" t="s">
        <v>82</v>
      </c>
      <c r="BX5" s="19" t="n">
        <v>0.302</v>
      </c>
      <c r="BY5" s="19" t="s">
        <v>82</v>
      </c>
      <c r="BZ5" s="19" t="s">
        <v>82</v>
      </c>
      <c r="CA5" s="19" t="s">
        <v>82</v>
      </c>
    </row>
    <row r="6" customFormat="false" ht="21" hidden="false" customHeight="false" outlineLevel="0" collapsed="false">
      <c r="A6" s="16" t="s">
        <v>84</v>
      </c>
      <c r="B6" s="17" t="n">
        <v>63.982</v>
      </c>
      <c r="C6" s="18" t="n">
        <v>4.287</v>
      </c>
      <c r="D6" s="17" t="n">
        <v>2.741</v>
      </c>
      <c r="E6" s="17" t="n">
        <v>3.79</v>
      </c>
      <c r="F6" s="17" t="n">
        <v>7.478</v>
      </c>
      <c r="G6" s="17" t="n">
        <v>2.383</v>
      </c>
      <c r="H6" s="17" t="n">
        <v>0.293</v>
      </c>
      <c r="I6" s="17" t="n">
        <v>0.728</v>
      </c>
      <c r="J6" s="17" t="n">
        <v>0.358</v>
      </c>
      <c r="K6" s="17" t="n">
        <v>0.463</v>
      </c>
      <c r="L6" s="17" t="n">
        <v>0.653</v>
      </c>
      <c r="M6" s="18" t="n">
        <v>1.267</v>
      </c>
      <c r="N6" s="19" t="s">
        <v>82</v>
      </c>
      <c r="O6" s="19" t="n">
        <v>0.431</v>
      </c>
      <c r="P6" s="19" t="s">
        <v>82</v>
      </c>
      <c r="Q6" s="19" t="n">
        <v>0.944</v>
      </c>
      <c r="R6" s="19" t="n">
        <v>0.161</v>
      </c>
      <c r="S6" s="19" t="n">
        <v>0.111</v>
      </c>
      <c r="T6" s="19" t="n">
        <v>4.938</v>
      </c>
      <c r="U6" s="20" t="n">
        <v>1.299</v>
      </c>
      <c r="V6" s="17" t="n">
        <v>0.702</v>
      </c>
      <c r="W6" s="17" t="n">
        <v>0.256</v>
      </c>
      <c r="X6" s="17" t="n">
        <v>1.615</v>
      </c>
      <c r="Y6" s="17" t="n">
        <v>0.433</v>
      </c>
      <c r="Z6" s="17" t="n">
        <v>0.199</v>
      </c>
      <c r="AA6" s="17" t="n">
        <v>0.477</v>
      </c>
      <c r="AB6" s="17" t="s">
        <v>82</v>
      </c>
      <c r="AC6" s="18" t="n">
        <v>0.62</v>
      </c>
      <c r="AD6" s="19" t="n">
        <v>0.195</v>
      </c>
      <c r="AE6" s="19" t="n">
        <v>0.378</v>
      </c>
      <c r="AF6" s="19" t="s">
        <v>82</v>
      </c>
      <c r="AG6" s="19" t="n">
        <v>0.101</v>
      </c>
      <c r="AH6" s="19" t="s">
        <v>82</v>
      </c>
      <c r="AI6" s="19" t="n">
        <v>0.86</v>
      </c>
      <c r="AJ6" s="19" t="s">
        <v>82</v>
      </c>
      <c r="AK6" s="20" t="s">
        <v>82</v>
      </c>
      <c r="AL6" s="17" t="s">
        <v>82</v>
      </c>
      <c r="AM6" s="17" t="n">
        <v>0.354</v>
      </c>
      <c r="AN6" s="17" t="n">
        <v>1.138</v>
      </c>
      <c r="AO6" s="18" t="s">
        <v>82</v>
      </c>
      <c r="AP6" s="19" t="n">
        <v>0.359</v>
      </c>
      <c r="AQ6" s="19" t="n">
        <v>0.925</v>
      </c>
      <c r="AR6" s="19" t="s">
        <v>82</v>
      </c>
      <c r="AS6" s="19" t="s">
        <v>82</v>
      </c>
      <c r="AT6" s="21" t="n">
        <v>4.292</v>
      </c>
      <c r="AU6" s="21" t="n">
        <v>0.529</v>
      </c>
      <c r="AV6" s="21" t="n">
        <v>1.091</v>
      </c>
      <c r="AW6" s="21" t="s">
        <v>82</v>
      </c>
      <c r="AX6" s="21" t="n">
        <v>0.56</v>
      </c>
      <c r="AY6" s="21" t="n">
        <v>2.718</v>
      </c>
      <c r="AZ6" s="21" t="n">
        <v>0.094</v>
      </c>
      <c r="BA6" s="21" t="n">
        <v>0.055</v>
      </c>
      <c r="BB6" s="21" t="n">
        <v>0.9</v>
      </c>
      <c r="BC6" s="21" t="n">
        <v>1.017</v>
      </c>
      <c r="BD6" s="21" t="n">
        <v>0.685</v>
      </c>
      <c r="BE6" s="21" t="n">
        <v>1.24</v>
      </c>
      <c r="BF6" s="21" t="n">
        <v>3.627</v>
      </c>
      <c r="BG6" s="21" t="s">
        <v>82</v>
      </c>
      <c r="BH6" s="21" t="s">
        <v>82</v>
      </c>
      <c r="BI6" s="21" t="s">
        <v>82</v>
      </c>
      <c r="BJ6" s="21" t="n">
        <v>0.281</v>
      </c>
      <c r="BK6" s="21" t="n">
        <v>0.171</v>
      </c>
      <c r="BL6" s="21" t="n">
        <v>0.092</v>
      </c>
      <c r="BM6" s="21" t="n">
        <v>1.421</v>
      </c>
      <c r="BN6" s="17" t="n">
        <v>1.967</v>
      </c>
      <c r="BO6" s="17" t="s">
        <v>85</v>
      </c>
      <c r="BP6" s="17" t="n">
        <v>0.077</v>
      </c>
      <c r="BQ6" s="17" t="n">
        <v>0.428</v>
      </c>
      <c r="BR6" s="17" t="s">
        <v>82</v>
      </c>
      <c r="BS6" s="17" t="n">
        <v>0.232</v>
      </c>
      <c r="BT6" s="18" t="n">
        <v>0.202</v>
      </c>
      <c r="BU6" s="18" t="s">
        <v>82</v>
      </c>
      <c r="BV6" s="18" t="n">
        <v>0.162</v>
      </c>
      <c r="BW6" s="19" t="s">
        <v>82</v>
      </c>
      <c r="BX6" s="19" t="n">
        <v>0.563</v>
      </c>
      <c r="BY6" s="19" t="n">
        <v>0.482</v>
      </c>
      <c r="BZ6" s="19" t="n">
        <v>0.117</v>
      </c>
      <c r="CA6" s="19" t="s">
        <v>82</v>
      </c>
    </row>
    <row r="7" customFormat="false" ht="21" hidden="false" customHeight="false" outlineLevel="0" collapsed="false">
      <c r="A7" s="16" t="s">
        <v>86</v>
      </c>
      <c r="B7" s="17" t="n">
        <v>28.665</v>
      </c>
      <c r="C7" s="18" t="n">
        <v>3.465</v>
      </c>
      <c r="D7" s="17" t="s">
        <v>82</v>
      </c>
      <c r="E7" s="17" t="s">
        <v>82</v>
      </c>
      <c r="F7" s="17" t="n">
        <v>2.577</v>
      </c>
      <c r="G7" s="17" t="n">
        <v>0.797</v>
      </c>
      <c r="H7" s="17" t="s">
        <v>82</v>
      </c>
      <c r="I7" s="17" t="n">
        <v>0.312</v>
      </c>
      <c r="J7" s="17" t="n">
        <v>0.175</v>
      </c>
      <c r="K7" s="17" t="s">
        <v>85</v>
      </c>
      <c r="L7" s="17" t="n">
        <v>0.988</v>
      </c>
      <c r="M7" s="18" t="n">
        <v>2.507</v>
      </c>
      <c r="N7" s="19" t="s">
        <v>82</v>
      </c>
      <c r="O7" s="19" t="n">
        <v>0.387</v>
      </c>
      <c r="P7" s="19" t="s">
        <v>82</v>
      </c>
      <c r="Q7" s="19" t="s">
        <v>82</v>
      </c>
      <c r="R7" s="19" t="s">
        <v>82</v>
      </c>
      <c r="S7" s="19" t="s">
        <v>85</v>
      </c>
      <c r="T7" s="19" t="n">
        <v>1.009</v>
      </c>
      <c r="U7" s="20" t="n">
        <v>0.699</v>
      </c>
      <c r="V7" s="17" t="n">
        <v>0.291</v>
      </c>
      <c r="W7" s="17" t="s">
        <v>82</v>
      </c>
      <c r="X7" s="17" t="n">
        <v>1.348</v>
      </c>
      <c r="Y7" s="17" t="s">
        <v>82</v>
      </c>
      <c r="Z7" s="17" t="n">
        <v>0.059</v>
      </c>
      <c r="AA7" s="17" t="n">
        <v>0.896</v>
      </c>
      <c r="AB7" s="17" t="s">
        <v>82</v>
      </c>
      <c r="AC7" s="18" t="n">
        <v>0.424</v>
      </c>
      <c r="AD7" s="19" t="n">
        <v>0.107</v>
      </c>
      <c r="AE7" s="19" t="s">
        <v>82</v>
      </c>
      <c r="AF7" s="19" t="s">
        <v>82</v>
      </c>
      <c r="AG7" s="19" t="s">
        <v>82</v>
      </c>
      <c r="AH7" s="19" t="n">
        <v>0.077</v>
      </c>
      <c r="AI7" s="19" t="n">
        <v>0.081</v>
      </c>
      <c r="AJ7" s="19" t="n">
        <v>0.546</v>
      </c>
      <c r="AK7" s="20" t="n">
        <v>0.406</v>
      </c>
      <c r="AL7" s="17" t="s">
        <v>82</v>
      </c>
      <c r="AM7" s="17" t="n">
        <v>0.1</v>
      </c>
      <c r="AN7" s="17" t="n">
        <v>1.166</v>
      </c>
      <c r="AO7" s="18" t="s">
        <v>82</v>
      </c>
      <c r="AP7" s="19" t="s">
        <v>82</v>
      </c>
      <c r="AQ7" s="19" t="s">
        <v>82</v>
      </c>
      <c r="AR7" s="19" t="n">
        <v>0.075</v>
      </c>
      <c r="AS7" s="19" t="n">
        <v>0.423</v>
      </c>
      <c r="AT7" s="21" t="s">
        <v>82</v>
      </c>
      <c r="AU7" s="21" t="n">
        <v>0.699</v>
      </c>
      <c r="AV7" s="21" t="n">
        <v>0.066</v>
      </c>
      <c r="AW7" s="21" t="n">
        <v>0.218</v>
      </c>
      <c r="AX7" s="21" t="s">
        <v>82</v>
      </c>
      <c r="AY7" s="21" t="n">
        <v>0.86</v>
      </c>
      <c r="AZ7" s="21" t="n">
        <v>0.101</v>
      </c>
      <c r="BA7" s="21" t="s">
        <v>82</v>
      </c>
      <c r="BB7" s="21" t="n">
        <v>0.511</v>
      </c>
      <c r="BC7" s="21" t="s">
        <v>82</v>
      </c>
      <c r="BD7" s="21" t="s">
        <v>82</v>
      </c>
      <c r="BE7" s="21" t="n">
        <v>2.469</v>
      </c>
      <c r="BF7" s="21" t="n">
        <v>0.583</v>
      </c>
      <c r="BG7" s="21" t="n">
        <v>0.309</v>
      </c>
      <c r="BH7" s="21" t="n">
        <v>0.457</v>
      </c>
      <c r="BI7" s="21" t="s">
        <v>82</v>
      </c>
      <c r="BJ7" s="21" t="n">
        <v>0.407</v>
      </c>
      <c r="BK7" s="21" t="s">
        <v>82</v>
      </c>
      <c r="BL7" s="21" t="s">
        <v>85</v>
      </c>
      <c r="BM7" s="21" t="n">
        <v>0.765</v>
      </c>
      <c r="BN7" s="17" t="n">
        <v>1.055</v>
      </c>
      <c r="BO7" s="17" t="s">
        <v>85</v>
      </c>
      <c r="BP7" s="17" t="s">
        <v>85</v>
      </c>
      <c r="BQ7" s="17" t="s">
        <v>82</v>
      </c>
      <c r="BR7" s="17" t="s">
        <v>82</v>
      </c>
      <c r="BS7" s="17" t="s">
        <v>82</v>
      </c>
      <c r="BT7" s="18" t="n">
        <v>0.148</v>
      </c>
      <c r="BU7" s="18" t="s">
        <v>82</v>
      </c>
      <c r="BV7" s="18" t="s">
        <v>82</v>
      </c>
      <c r="BW7" s="19" t="s">
        <v>82</v>
      </c>
      <c r="BX7" s="19" t="n">
        <v>0.344</v>
      </c>
      <c r="BY7" s="19" t="n">
        <v>0.545</v>
      </c>
      <c r="BZ7" s="19" t="s">
        <v>82</v>
      </c>
      <c r="CA7" s="19" t="s">
        <v>82</v>
      </c>
    </row>
    <row r="8" customFormat="false" ht="21" hidden="false" customHeight="false" outlineLevel="0" collapsed="false">
      <c r="A8" s="16" t="s">
        <v>87</v>
      </c>
      <c r="B8" s="17" t="n">
        <v>128.803</v>
      </c>
      <c r="C8" s="18" t="n">
        <v>16.713</v>
      </c>
      <c r="D8" s="17" t="n">
        <v>10.287</v>
      </c>
      <c r="E8" s="17" t="n">
        <v>31.109</v>
      </c>
      <c r="F8" s="17" t="n">
        <v>35.981</v>
      </c>
      <c r="G8" s="17" t="n">
        <v>3.085</v>
      </c>
      <c r="H8" s="17" t="n">
        <v>0.856</v>
      </c>
      <c r="I8" s="17" t="n">
        <v>0.845</v>
      </c>
      <c r="J8" s="17" t="n">
        <v>1.312</v>
      </c>
      <c r="K8" s="17" t="n">
        <v>1.48</v>
      </c>
      <c r="L8" s="17" t="n">
        <v>1.047</v>
      </c>
      <c r="M8" s="18" t="s">
        <v>82</v>
      </c>
      <c r="N8" s="19" t="n">
        <v>1.419</v>
      </c>
      <c r="O8" s="19" t="s">
        <v>82</v>
      </c>
      <c r="P8" s="19" t="s">
        <v>82</v>
      </c>
      <c r="Q8" s="19" t="n">
        <v>2.404</v>
      </c>
      <c r="R8" s="19" t="s">
        <v>82</v>
      </c>
      <c r="S8" s="19" t="n">
        <v>0.348</v>
      </c>
      <c r="T8" s="19" t="n">
        <v>0.581</v>
      </c>
      <c r="U8" s="20" t="n">
        <v>1.062</v>
      </c>
      <c r="V8" s="17" t="s">
        <v>82</v>
      </c>
      <c r="W8" s="17" t="n">
        <v>0.663</v>
      </c>
      <c r="X8" s="17" t="n">
        <v>6.548</v>
      </c>
      <c r="Y8" s="17" t="n">
        <v>1.476</v>
      </c>
      <c r="Z8" s="17" t="n">
        <v>0.689</v>
      </c>
      <c r="AA8" s="17" t="n">
        <v>0.914</v>
      </c>
      <c r="AB8" s="17" t="n">
        <v>0.11</v>
      </c>
      <c r="AC8" s="21" t="n">
        <v>0</v>
      </c>
      <c r="AD8" s="22" t="n">
        <v>0.653</v>
      </c>
      <c r="AE8" s="22" t="n">
        <v>0.185</v>
      </c>
      <c r="AF8" s="22" t="n">
        <v>0.377</v>
      </c>
      <c r="AG8" s="22" t="n">
        <v>0.116</v>
      </c>
      <c r="AH8" s="22" t="s">
        <v>82</v>
      </c>
      <c r="AI8" s="22" t="n">
        <v>0.289</v>
      </c>
      <c r="AJ8" s="22" t="s">
        <v>82</v>
      </c>
      <c r="AK8" s="23" t="s">
        <v>82</v>
      </c>
      <c r="AL8" s="24" t="n">
        <v>0.22</v>
      </c>
      <c r="AM8" s="24" t="n">
        <v>0.421</v>
      </c>
      <c r="AN8" s="24" t="n">
        <v>1.407</v>
      </c>
      <c r="AO8" s="21" t="n">
        <v>0.209</v>
      </c>
      <c r="AP8" s="22" t="n">
        <v>0.243</v>
      </c>
      <c r="AQ8" s="22" t="n">
        <v>0.279</v>
      </c>
      <c r="AR8" s="22" t="s">
        <v>82</v>
      </c>
      <c r="AS8" s="22" t="s">
        <v>82</v>
      </c>
      <c r="AT8" s="18" t="n">
        <v>0.407</v>
      </c>
      <c r="AU8" s="18" t="n">
        <v>1.01</v>
      </c>
      <c r="AV8" s="18" t="n">
        <v>0.065</v>
      </c>
      <c r="AW8" s="18" t="n">
        <v>0.201</v>
      </c>
      <c r="AX8" s="18" t="s">
        <v>82</v>
      </c>
      <c r="AY8" s="18" t="s">
        <v>82</v>
      </c>
      <c r="AZ8" s="18" t="s">
        <v>82</v>
      </c>
      <c r="BA8" s="18" t="n">
        <v>0.311</v>
      </c>
      <c r="BB8" s="18" t="s">
        <v>82</v>
      </c>
      <c r="BC8" s="18" t="s">
        <v>82</v>
      </c>
      <c r="BD8" s="18" t="s">
        <v>82</v>
      </c>
      <c r="BE8" s="18" t="s">
        <v>82</v>
      </c>
      <c r="BF8" s="18" t="s">
        <v>82</v>
      </c>
      <c r="BG8" s="18" t="s">
        <v>82</v>
      </c>
      <c r="BH8" s="18" t="s">
        <v>82</v>
      </c>
      <c r="BI8" s="18" t="n">
        <v>0.176</v>
      </c>
      <c r="BJ8" s="18" t="s">
        <v>82</v>
      </c>
      <c r="BK8" s="18" t="s">
        <v>82</v>
      </c>
      <c r="BL8" s="18" t="s">
        <v>82</v>
      </c>
      <c r="BM8" s="18" t="n">
        <v>0.413</v>
      </c>
      <c r="BN8" s="20" t="n">
        <v>0.24</v>
      </c>
      <c r="BO8" s="17" t="n">
        <v>0.118</v>
      </c>
      <c r="BP8" s="17" t="n">
        <v>0.191</v>
      </c>
      <c r="BQ8" s="17" t="s">
        <v>82</v>
      </c>
      <c r="BR8" s="17" t="n">
        <v>0.278</v>
      </c>
      <c r="BS8" s="17" t="s">
        <v>82</v>
      </c>
      <c r="BT8" s="18" t="n">
        <v>0.157</v>
      </c>
      <c r="BU8" s="18" t="s">
        <v>82</v>
      </c>
      <c r="BV8" s="18" t="s">
        <v>82</v>
      </c>
      <c r="BW8" s="19" t="n">
        <v>0.671</v>
      </c>
      <c r="BX8" s="19" t="n">
        <v>0.379</v>
      </c>
      <c r="BY8" s="19" t="n">
        <v>0.586</v>
      </c>
      <c r="BZ8" s="19" t="n">
        <v>0.272</v>
      </c>
      <c r="CA8" s="19" t="s">
        <v>82</v>
      </c>
    </row>
    <row r="9" customFormat="false" ht="21" hidden="false" customHeight="false" outlineLevel="0" collapsed="false">
      <c r="A9" s="16" t="s">
        <v>88</v>
      </c>
      <c r="B9" s="17" t="n">
        <v>302.438</v>
      </c>
      <c r="C9" s="18" t="n">
        <v>33.777</v>
      </c>
      <c r="D9" s="17" t="n">
        <v>17.379</v>
      </c>
      <c r="E9" s="17" t="n">
        <v>68.253</v>
      </c>
      <c r="F9" s="17" t="n">
        <v>35.949</v>
      </c>
      <c r="G9" s="17" t="n">
        <v>6.676</v>
      </c>
      <c r="H9" s="17" t="n">
        <v>16.575</v>
      </c>
      <c r="I9" s="17" t="n">
        <v>5.751</v>
      </c>
      <c r="J9" s="17" t="n">
        <v>4.02</v>
      </c>
      <c r="K9" s="17" t="n">
        <v>5.741</v>
      </c>
      <c r="L9" s="17" t="n">
        <v>6.949</v>
      </c>
      <c r="M9" s="18" t="n">
        <v>4.243</v>
      </c>
      <c r="N9" s="19" t="s">
        <v>82</v>
      </c>
      <c r="O9" s="19" t="n">
        <v>1.288</v>
      </c>
      <c r="P9" s="19" t="n">
        <v>0.254</v>
      </c>
      <c r="Q9" s="19" t="n">
        <v>8.613</v>
      </c>
      <c r="R9" s="19" t="n">
        <v>1.095</v>
      </c>
      <c r="S9" s="19" t="n">
        <v>10.713</v>
      </c>
      <c r="T9" s="19" t="n">
        <v>7.769</v>
      </c>
      <c r="U9" s="20" t="n">
        <v>2.354</v>
      </c>
      <c r="V9" s="17" t="n">
        <v>3.148</v>
      </c>
      <c r="W9" s="17" t="n">
        <v>5.935</v>
      </c>
      <c r="X9" s="17" t="n">
        <v>3.784</v>
      </c>
      <c r="Y9" s="17" t="n">
        <v>2.868</v>
      </c>
      <c r="Z9" s="17" t="n">
        <v>5.079</v>
      </c>
      <c r="AA9" s="17" t="n">
        <v>2.622</v>
      </c>
      <c r="AB9" s="17" t="n">
        <v>0.201</v>
      </c>
      <c r="AC9" s="18" t="n">
        <v>2.974</v>
      </c>
      <c r="AD9" s="19" t="n">
        <v>1.994</v>
      </c>
      <c r="AE9" s="19" t="n">
        <v>0.674</v>
      </c>
      <c r="AF9" s="19" t="s">
        <v>82</v>
      </c>
      <c r="AG9" s="19" t="n">
        <v>0.089</v>
      </c>
      <c r="AH9" s="19" t="s">
        <v>82</v>
      </c>
      <c r="AI9" s="19" t="n">
        <v>0.394</v>
      </c>
      <c r="AJ9" s="19" t="s">
        <v>82</v>
      </c>
      <c r="AK9" s="20" t="s">
        <v>85</v>
      </c>
      <c r="AL9" s="17" t="n">
        <v>2.699</v>
      </c>
      <c r="AM9" s="17" t="n">
        <v>0.98</v>
      </c>
      <c r="AN9" s="17" t="n">
        <v>0.952</v>
      </c>
      <c r="AO9" s="18" t="n">
        <v>0.336</v>
      </c>
      <c r="AP9" s="19" t="n">
        <v>2.469</v>
      </c>
      <c r="AQ9" s="19" t="n">
        <v>0.504</v>
      </c>
      <c r="AR9" s="19" t="n">
        <v>0.09</v>
      </c>
      <c r="AS9" s="19" t="n">
        <v>1.076</v>
      </c>
      <c r="AT9" s="18" t="n">
        <v>5.967</v>
      </c>
      <c r="AU9" s="18" t="s">
        <v>82</v>
      </c>
      <c r="AV9" s="18" t="s">
        <v>82</v>
      </c>
      <c r="AW9" s="18" t="s">
        <v>82</v>
      </c>
      <c r="AX9" s="18" t="s">
        <v>82</v>
      </c>
      <c r="AY9" s="18" t="n">
        <v>0.065</v>
      </c>
      <c r="AZ9" s="18" t="s">
        <v>82</v>
      </c>
      <c r="BA9" s="18" t="n">
        <v>0.299</v>
      </c>
      <c r="BB9" s="18" t="s">
        <v>82</v>
      </c>
      <c r="BC9" s="18" t="n">
        <v>1.242</v>
      </c>
      <c r="BD9" s="18" t="s">
        <v>82</v>
      </c>
      <c r="BE9" s="18" t="s">
        <v>82</v>
      </c>
      <c r="BF9" s="18" t="s">
        <v>82</v>
      </c>
      <c r="BG9" s="18" t="s">
        <v>82</v>
      </c>
      <c r="BH9" s="18" t="n">
        <v>4.841</v>
      </c>
      <c r="BI9" s="18" t="n">
        <v>0.384</v>
      </c>
      <c r="BJ9" s="18" t="n">
        <v>0.978</v>
      </c>
      <c r="BK9" s="18" t="s">
        <v>82</v>
      </c>
      <c r="BL9" s="18" t="s">
        <v>82</v>
      </c>
      <c r="BM9" s="18" t="s">
        <v>82</v>
      </c>
      <c r="BN9" s="17" t="n">
        <v>1.545</v>
      </c>
      <c r="BO9" s="17" t="n">
        <v>0.081</v>
      </c>
      <c r="BP9" s="17" t="n">
        <v>0.567</v>
      </c>
      <c r="BQ9" s="17" t="s">
        <v>82</v>
      </c>
      <c r="BR9" s="17" t="n">
        <v>0.942</v>
      </c>
      <c r="BS9" s="17" t="n">
        <v>0.075</v>
      </c>
      <c r="BT9" s="18" t="n">
        <v>0.108</v>
      </c>
      <c r="BU9" s="18" t="s">
        <v>82</v>
      </c>
      <c r="BV9" s="18" t="n">
        <v>0.069</v>
      </c>
      <c r="BW9" s="19" t="s">
        <v>85</v>
      </c>
      <c r="BX9" s="19" t="n">
        <v>5.864</v>
      </c>
      <c r="BY9" s="19" t="n">
        <v>2.933</v>
      </c>
      <c r="BZ9" s="19" t="s">
        <v>85</v>
      </c>
      <c r="CA9" s="19" t="n">
        <v>0.123</v>
      </c>
    </row>
    <row r="10" customFormat="false" ht="21" hidden="false" customHeight="false" outlineLevel="0" collapsed="false">
      <c r="A10" s="16" t="s">
        <v>89</v>
      </c>
      <c r="B10" s="21" t="s">
        <v>82</v>
      </c>
      <c r="C10" s="21" t="s">
        <v>82</v>
      </c>
      <c r="D10" s="24" t="s">
        <v>82</v>
      </c>
      <c r="E10" s="24" t="s">
        <v>82</v>
      </c>
      <c r="F10" s="24" t="s">
        <v>82</v>
      </c>
      <c r="G10" s="24" t="s">
        <v>82</v>
      </c>
      <c r="H10" s="24" t="s">
        <v>82</v>
      </c>
      <c r="I10" s="24" t="s">
        <v>82</v>
      </c>
      <c r="J10" s="24" t="s">
        <v>82</v>
      </c>
      <c r="K10" s="24" t="s">
        <v>82</v>
      </c>
      <c r="L10" s="24" t="s">
        <v>82</v>
      </c>
      <c r="M10" s="21" t="s">
        <v>82</v>
      </c>
      <c r="N10" s="22" t="s">
        <v>82</v>
      </c>
      <c r="O10" s="22" t="s">
        <v>82</v>
      </c>
      <c r="P10" s="22" t="s">
        <v>82</v>
      </c>
      <c r="Q10" s="22" t="s">
        <v>82</v>
      </c>
      <c r="R10" s="22" t="s">
        <v>82</v>
      </c>
      <c r="S10" s="22" t="s">
        <v>82</v>
      </c>
      <c r="T10" s="22" t="s">
        <v>82</v>
      </c>
      <c r="U10" s="23" t="s">
        <v>82</v>
      </c>
      <c r="V10" s="24" t="s">
        <v>82</v>
      </c>
      <c r="W10" s="24" t="s">
        <v>82</v>
      </c>
      <c r="X10" s="24" t="s">
        <v>82</v>
      </c>
      <c r="Y10" s="24" t="s">
        <v>82</v>
      </c>
      <c r="Z10" s="24" t="s">
        <v>82</v>
      </c>
      <c r="AA10" s="24" t="s">
        <v>82</v>
      </c>
      <c r="AB10" s="24" t="s">
        <v>82</v>
      </c>
      <c r="AC10" s="21" t="s">
        <v>82</v>
      </c>
      <c r="AD10" s="22" t="s">
        <v>82</v>
      </c>
      <c r="AE10" s="22" t="s">
        <v>82</v>
      </c>
      <c r="AF10" s="22" t="s">
        <v>82</v>
      </c>
      <c r="AG10" s="22" t="s">
        <v>82</v>
      </c>
      <c r="AH10" s="22" t="s">
        <v>82</v>
      </c>
      <c r="AI10" s="22" t="s">
        <v>82</v>
      </c>
      <c r="AJ10" s="22" t="s">
        <v>82</v>
      </c>
      <c r="AK10" s="23" t="s">
        <v>82</v>
      </c>
      <c r="AL10" s="24" t="s">
        <v>82</v>
      </c>
      <c r="AM10" s="24" t="s">
        <v>82</v>
      </c>
      <c r="AN10" s="24" t="s">
        <v>82</v>
      </c>
      <c r="AO10" s="21" t="s">
        <v>82</v>
      </c>
      <c r="AP10" s="22" t="s">
        <v>82</v>
      </c>
      <c r="AQ10" s="22" t="s">
        <v>82</v>
      </c>
      <c r="AR10" s="22" t="s">
        <v>82</v>
      </c>
      <c r="AS10" s="22" t="s">
        <v>82</v>
      </c>
      <c r="AT10" s="21" t="s">
        <v>82</v>
      </c>
      <c r="AU10" s="21" t="s">
        <v>82</v>
      </c>
      <c r="AV10" s="21" t="s">
        <v>82</v>
      </c>
      <c r="AW10" s="21" t="s">
        <v>82</v>
      </c>
      <c r="AX10" s="21" t="s">
        <v>82</v>
      </c>
      <c r="AY10" s="21" t="s">
        <v>82</v>
      </c>
      <c r="AZ10" s="21" t="s">
        <v>82</v>
      </c>
      <c r="BA10" s="21" t="s">
        <v>82</v>
      </c>
      <c r="BB10" s="21" t="s">
        <v>82</v>
      </c>
      <c r="BC10" s="21" t="s">
        <v>82</v>
      </c>
      <c r="BD10" s="21" t="s">
        <v>82</v>
      </c>
      <c r="BE10" s="21" t="s">
        <v>82</v>
      </c>
      <c r="BF10" s="21" t="s">
        <v>82</v>
      </c>
      <c r="BG10" s="21" t="s">
        <v>82</v>
      </c>
      <c r="BH10" s="21" t="s">
        <v>82</v>
      </c>
      <c r="BI10" s="21" t="s">
        <v>82</v>
      </c>
      <c r="BJ10" s="21" t="s">
        <v>82</v>
      </c>
      <c r="BK10" s="21" t="s">
        <v>82</v>
      </c>
      <c r="BL10" s="21" t="s">
        <v>82</v>
      </c>
      <c r="BM10" s="21" t="s">
        <v>82</v>
      </c>
      <c r="BN10" s="24" t="s">
        <v>82</v>
      </c>
      <c r="BO10" s="24" t="s">
        <v>82</v>
      </c>
      <c r="BP10" s="24" t="s">
        <v>82</v>
      </c>
      <c r="BQ10" s="24" t="s">
        <v>82</v>
      </c>
      <c r="BR10" s="24" t="s">
        <v>82</v>
      </c>
      <c r="BS10" s="24" t="s">
        <v>82</v>
      </c>
      <c r="BT10" s="21" t="s">
        <v>82</v>
      </c>
      <c r="BU10" s="18" t="s">
        <v>82</v>
      </c>
      <c r="BV10" s="21" t="s">
        <v>82</v>
      </c>
      <c r="BW10" s="22" t="s">
        <v>82</v>
      </c>
      <c r="BX10" s="22" t="s">
        <v>82</v>
      </c>
      <c r="BY10" s="22" t="s">
        <v>82</v>
      </c>
      <c r="BZ10" s="22" t="s">
        <v>82</v>
      </c>
      <c r="CA10" s="22" t="s">
        <v>82</v>
      </c>
    </row>
    <row r="11" customFormat="false" ht="21" hidden="false" customHeight="false" outlineLevel="0" collapsed="false">
      <c r="A11" s="11" t="s">
        <v>90</v>
      </c>
      <c r="B11" s="25" t="n">
        <v>290.643</v>
      </c>
      <c r="C11" s="26" t="n">
        <v>59.799</v>
      </c>
      <c r="D11" s="25" t="n">
        <v>15.966</v>
      </c>
      <c r="E11" s="25" t="n">
        <v>66.759</v>
      </c>
      <c r="F11" s="25" t="n">
        <v>64.692</v>
      </c>
      <c r="G11" s="25" t="n">
        <v>6.165</v>
      </c>
      <c r="H11" s="25" t="n">
        <v>7.367</v>
      </c>
      <c r="I11" s="25" t="n">
        <v>1.025</v>
      </c>
      <c r="J11" s="25" t="n">
        <v>1.282</v>
      </c>
      <c r="K11" s="25" t="n">
        <v>4.508</v>
      </c>
      <c r="L11" s="25" t="n">
        <v>4.734</v>
      </c>
      <c r="M11" s="26" t="n">
        <v>5.453</v>
      </c>
      <c r="N11" s="27" t="n">
        <v>0.918</v>
      </c>
      <c r="O11" s="27" t="n">
        <v>1.347</v>
      </c>
      <c r="P11" s="27" t="n">
        <v>0.104</v>
      </c>
      <c r="Q11" s="27" t="n">
        <v>2.256</v>
      </c>
      <c r="R11" s="27" t="n">
        <v>0.161</v>
      </c>
      <c r="S11" s="27" t="n">
        <v>0.63</v>
      </c>
      <c r="T11" s="27" t="n">
        <v>2.411</v>
      </c>
      <c r="U11" s="28" t="n">
        <v>3.275</v>
      </c>
      <c r="V11" s="25" t="n">
        <v>0.78</v>
      </c>
      <c r="W11" s="25" t="n">
        <v>1.991</v>
      </c>
      <c r="X11" s="25" t="n">
        <v>7.939</v>
      </c>
      <c r="Y11" s="25" t="n">
        <v>3.781</v>
      </c>
      <c r="Z11" s="25" t="n">
        <v>0.896</v>
      </c>
      <c r="AA11" s="25" t="n">
        <v>0.967</v>
      </c>
      <c r="AB11" s="25" t="n">
        <v>0.311</v>
      </c>
      <c r="AC11" s="26" t="n">
        <v>1.896</v>
      </c>
      <c r="AD11" s="27" t="n">
        <v>2.497</v>
      </c>
      <c r="AE11" s="27" t="n">
        <v>1.077</v>
      </c>
      <c r="AF11" s="27" t="n">
        <v>0.104</v>
      </c>
      <c r="AG11" s="27" t="n">
        <v>0.205</v>
      </c>
      <c r="AH11" s="27" t="n">
        <v>0.077</v>
      </c>
      <c r="AI11" s="27" t="n">
        <v>0.597</v>
      </c>
      <c r="AJ11" s="27" t="s">
        <v>82</v>
      </c>
      <c r="AK11" s="28" t="s">
        <v>85</v>
      </c>
      <c r="AL11" s="25" t="n">
        <v>0.22</v>
      </c>
      <c r="AM11" s="25" t="n">
        <v>0.209</v>
      </c>
      <c r="AN11" s="25" t="n">
        <v>0.759</v>
      </c>
      <c r="AO11" s="26" t="n">
        <v>0.209</v>
      </c>
      <c r="AP11" s="27" t="n">
        <v>0.243</v>
      </c>
      <c r="AQ11" s="27" t="n">
        <v>0.387</v>
      </c>
      <c r="AR11" s="27" t="n">
        <v>0.165</v>
      </c>
      <c r="AS11" s="27" t="s">
        <v>82</v>
      </c>
      <c r="AT11" s="26" t="n">
        <v>2.784</v>
      </c>
      <c r="AU11" s="26" t="n">
        <v>0.884</v>
      </c>
      <c r="AV11" s="26" t="n">
        <v>0.302</v>
      </c>
      <c r="AW11" s="26" t="n">
        <v>0.419</v>
      </c>
      <c r="AX11" s="26" t="s">
        <v>82</v>
      </c>
      <c r="AY11" s="26" t="n">
        <v>0.25</v>
      </c>
      <c r="AZ11" s="26" t="n">
        <v>0.195</v>
      </c>
      <c r="BA11" s="26" t="n">
        <v>0.356</v>
      </c>
      <c r="BB11" s="26" t="n">
        <v>0.113</v>
      </c>
      <c r="BC11" s="26" t="n">
        <v>0.432</v>
      </c>
      <c r="BD11" s="26" t="n">
        <v>0.685</v>
      </c>
      <c r="BE11" s="26" t="n">
        <v>0.764</v>
      </c>
      <c r="BF11" s="26" t="n">
        <v>0.464</v>
      </c>
      <c r="BG11" s="26" t="n">
        <v>0.068</v>
      </c>
      <c r="BH11" s="26" t="n">
        <v>0.134</v>
      </c>
      <c r="BI11" s="26" t="n">
        <v>0.176</v>
      </c>
      <c r="BJ11" s="26" t="n">
        <v>1.217</v>
      </c>
      <c r="BK11" s="26" t="n">
        <v>0.171</v>
      </c>
      <c r="BL11" s="26" t="n">
        <v>0.131</v>
      </c>
      <c r="BM11" s="26" t="n">
        <v>1.403</v>
      </c>
      <c r="BN11" s="25" t="n">
        <v>1.623</v>
      </c>
      <c r="BO11" s="25" t="n">
        <v>0.289</v>
      </c>
      <c r="BP11" s="25" t="n">
        <v>0.211</v>
      </c>
      <c r="BQ11" s="25" t="n">
        <v>0.428</v>
      </c>
      <c r="BR11" s="25" t="n">
        <v>0.278</v>
      </c>
      <c r="BS11" s="25" t="n">
        <v>0.075</v>
      </c>
      <c r="BT11" s="26" t="n">
        <v>0.265</v>
      </c>
      <c r="BU11" s="26" t="s">
        <v>82</v>
      </c>
      <c r="BV11" s="26" t="s">
        <v>82</v>
      </c>
      <c r="BW11" s="27" t="s">
        <v>85</v>
      </c>
      <c r="BX11" s="27" t="n">
        <v>1.093</v>
      </c>
      <c r="BY11" s="27" t="n">
        <v>0.881</v>
      </c>
      <c r="BZ11" s="27" t="n">
        <v>0.21</v>
      </c>
      <c r="CA11" s="27" t="n">
        <v>0.123</v>
      </c>
    </row>
    <row r="12" customFormat="false" ht="21" hidden="false" customHeight="false" outlineLevel="0" collapsed="false">
      <c r="A12" s="16" t="s">
        <v>83</v>
      </c>
      <c r="B12" s="29" t="n">
        <v>5.83</v>
      </c>
      <c r="C12" s="30" t="n">
        <v>1.557</v>
      </c>
      <c r="D12" s="29" t="s">
        <v>82</v>
      </c>
      <c r="E12" s="29" t="n">
        <v>1.084</v>
      </c>
      <c r="F12" s="29" t="s">
        <v>82</v>
      </c>
      <c r="G12" s="29" t="s">
        <v>82</v>
      </c>
      <c r="H12" s="29" t="s">
        <v>82</v>
      </c>
      <c r="I12" s="29" t="s">
        <v>82</v>
      </c>
      <c r="J12" s="29" t="s">
        <v>82</v>
      </c>
      <c r="K12" s="29" t="s">
        <v>82</v>
      </c>
      <c r="L12" s="29" t="s">
        <v>82</v>
      </c>
      <c r="M12" s="30" t="s">
        <v>82</v>
      </c>
      <c r="N12" s="31" t="s">
        <v>82</v>
      </c>
      <c r="O12" s="31" t="s">
        <v>82</v>
      </c>
      <c r="P12" s="31" t="s">
        <v>82</v>
      </c>
      <c r="Q12" s="31" t="s">
        <v>82</v>
      </c>
      <c r="R12" s="31" t="s">
        <v>82</v>
      </c>
      <c r="S12" s="31" t="s">
        <v>82</v>
      </c>
      <c r="T12" s="31" t="n">
        <v>0.313</v>
      </c>
      <c r="U12" s="32" t="n">
        <v>0.227</v>
      </c>
      <c r="V12" s="29" t="n">
        <v>0.192</v>
      </c>
      <c r="W12" s="29" t="s">
        <v>82</v>
      </c>
      <c r="X12" s="29" t="n">
        <v>1.323</v>
      </c>
      <c r="Y12" s="29" t="s">
        <v>82</v>
      </c>
      <c r="Z12" s="29" t="s">
        <v>82</v>
      </c>
      <c r="AA12" s="29" t="s">
        <v>82</v>
      </c>
      <c r="AB12" s="29" t="s">
        <v>82</v>
      </c>
      <c r="AC12" s="30" t="s">
        <v>82</v>
      </c>
      <c r="AD12" s="31" t="s">
        <v>82</v>
      </c>
      <c r="AE12" s="31" t="s">
        <v>82</v>
      </c>
      <c r="AF12" s="31" t="s">
        <v>82</v>
      </c>
      <c r="AG12" s="31" t="s">
        <v>82</v>
      </c>
      <c r="AH12" s="31" t="s">
        <v>82</v>
      </c>
      <c r="AI12" s="31" t="s">
        <v>82</v>
      </c>
      <c r="AJ12" s="31" t="s">
        <v>82</v>
      </c>
      <c r="AK12" s="32" t="s">
        <v>82</v>
      </c>
      <c r="AL12" s="29" t="s">
        <v>82</v>
      </c>
      <c r="AM12" s="29" t="s">
        <v>82</v>
      </c>
      <c r="AN12" s="29" t="n">
        <v>0.08</v>
      </c>
      <c r="AO12" s="30" t="s">
        <v>82</v>
      </c>
      <c r="AP12" s="31" t="s">
        <v>82</v>
      </c>
      <c r="AQ12" s="31" t="s">
        <v>82</v>
      </c>
      <c r="AR12" s="31" t="s">
        <v>82</v>
      </c>
      <c r="AS12" s="31" t="s">
        <v>82</v>
      </c>
      <c r="AT12" s="33" t="s">
        <v>82</v>
      </c>
      <c r="AU12" s="33" t="s">
        <v>82</v>
      </c>
      <c r="AV12" s="33" t="s">
        <v>82</v>
      </c>
      <c r="AW12" s="33" t="s">
        <v>82</v>
      </c>
      <c r="AX12" s="33" t="s">
        <v>82</v>
      </c>
      <c r="AY12" s="33" t="s">
        <v>82</v>
      </c>
      <c r="AZ12" s="33" t="s">
        <v>82</v>
      </c>
      <c r="BA12" s="33" t="s">
        <v>82</v>
      </c>
      <c r="BB12" s="33" t="s">
        <v>82</v>
      </c>
      <c r="BC12" s="33" t="s">
        <v>82</v>
      </c>
      <c r="BD12" s="33" t="s">
        <v>82</v>
      </c>
      <c r="BE12" s="33" t="n">
        <v>0.475</v>
      </c>
      <c r="BF12" s="33" t="s">
        <v>82</v>
      </c>
      <c r="BG12" s="33" t="s">
        <v>82</v>
      </c>
      <c r="BH12" s="33" t="s">
        <v>82</v>
      </c>
      <c r="BI12" s="33" t="s">
        <v>82</v>
      </c>
      <c r="BJ12" s="33" t="s">
        <v>82</v>
      </c>
      <c r="BK12" s="33" t="s">
        <v>82</v>
      </c>
      <c r="BL12" s="33" t="s">
        <v>82</v>
      </c>
      <c r="BM12" s="33" t="s">
        <v>82</v>
      </c>
      <c r="BN12" s="34" t="n">
        <v>0.247</v>
      </c>
      <c r="BO12" s="34" t="s">
        <v>82</v>
      </c>
      <c r="BP12" s="34" t="s">
        <v>85</v>
      </c>
      <c r="BQ12" s="34" t="s">
        <v>82</v>
      </c>
      <c r="BR12" s="34" t="s">
        <v>82</v>
      </c>
      <c r="BS12" s="34" t="s">
        <v>82</v>
      </c>
      <c r="BT12" s="33" t="s">
        <v>82</v>
      </c>
      <c r="BU12" s="33" t="s">
        <v>82</v>
      </c>
      <c r="BV12" s="33" t="s">
        <v>82</v>
      </c>
      <c r="BW12" s="35" t="s">
        <v>82</v>
      </c>
      <c r="BX12" s="35" t="n">
        <v>0.302</v>
      </c>
      <c r="BY12" s="35" t="s">
        <v>82</v>
      </c>
      <c r="BZ12" s="35" t="s">
        <v>82</v>
      </c>
      <c r="CA12" s="35" t="s">
        <v>82</v>
      </c>
    </row>
    <row r="13" customFormat="false" ht="21" hidden="false" customHeight="false" outlineLevel="0" collapsed="false">
      <c r="A13" s="16" t="s">
        <v>84</v>
      </c>
      <c r="B13" s="29" t="n">
        <v>25.273</v>
      </c>
      <c r="C13" s="30" t="n">
        <v>4.287</v>
      </c>
      <c r="D13" s="29" t="n">
        <v>1.248</v>
      </c>
      <c r="E13" s="29" t="n">
        <v>2.472</v>
      </c>
      <c r="F13" s="29" t="n">
        <v>4.118</v>
      </c>
      <c r="G13" s="29" t="n">
        <v>0.627</v>
      </c>
      <c r="H13" s="29" t="n">
        <v>0.293</v>
      </c>
      <c r="I13" s="29" t="s">
        <v>82</v>
      </c>
      <c r="J13" s="29" t="s">
        <v>82</v>
      </c>
      <c r="K13" s="29" t="n">
        <v>0.393</v>
      </c>
      <c r="L13" s="29" t="n">
        <v>0.406</v>
      </c>
      <c r="M13" s="30" t="n">
        <v>1.267</v>
      </c>
      <c r="N13" s="31" t="s">
        <v>82</v>
      </c>
      <c r="O13" s="31" t="n">
        <v>0.254</v>
      </c>
      <c r="P13" s="31" t="s">
        <v>82</v>
      </c>
      <c r="Q13" s="31" t="n">
        <v>0.081</v>
      </c>
      <c r="R13" s="31" t="n">
        <v>0.161</v>
      </c>
      <c r="S13" s="31" t="s">
        <v>82</v>
      </c>
      <c r="T13" s="31" t="n">
        <v>1.185</v>
      </c>
      <c r="U13" s="32" t="n">
        <v>0.85</v>
      </c>
      <c r="V13" s="29" t="s">
        <v>82</v>
      </c>
      <c r="W13" s="29" t="n">
        <v>0.256</v>
      </c>
      <c r="X13" s="29" t="n">
        <v>0.478</v>
      </c>
      <c r="Y13" s="29" t="s">
        <v>82</v>
      </c>
      <c r="Z13" s="29" t="n">
        <v>0.144</v>
      </c>
      <c r="AA13" s="29" t="s">
        <v>82</v>
      </c>
      <c r="AB13" s="29" t="s">
        <v>82</v>
      </c>
      <c r="AC13" s="30" t="s">
        <v>82</v>
      </c>
      <c r="AD13" s="31" t="n">
        <v>0.195</v>
      </c>
      <c r="AE13" s="31" t="n">
        <v>0.218</v>
      </c>
      <c r="AF13" s="31" t="s">
        <v>82</v>
      </c>
      <c r="AG13" s="31" t="s">
        <v>82</v>
      </c>
      <c r="AH13" s="31" t="s">
        <v>82</v>
      </c>
      <c r="AI13" s="31" t="n">
        <v>0.137</v>
      </c>
      <c r="AJ13" s="31" t="s">
        <v>82</v>
      </c>
      <c r="AK13" s="32" t="s">
        <v>82</v>
      </c>
      <c r="AL13" s="29" t="s">
        <v>82</v>
      </c>
      <c r="AM13" s="29" t="s">
        <v>82</v>
      </c>
      <c r="AN13" s="29" t="n">
        <v>0.493</v>
      </c>
      <c r="AO13" s="30" t="s">
        <v>82</v>
      </c>
      <c r="AP13" s="31" t="s">
        <v>82</v>
      </c>
      <c r="AQ13" s="31" t="s">
        <v>82</v>
      </c>
      <c r="AR13" s="31" t="s">
        <v>82</v>
      </c>
      <c r="AS13" s="31" t="s">
        <v>82</v>
      </c>
      <c r="AT13" s="33" t="n">
        <v>0.622</v>
      </c>
      <c r="AU13" s="33" t="n">
        <v>0.529</v>
      </c>
      <c r="AV13" s="33" t="n">
        <v>0.171</v>
      </c>
      <c r="AW13" s="33" t="s">
        <v>82</v>
      </c>
      <c r="AX13" s="30" t="s">
        <v>82</v>
      </c>
      <c r="AY13" s="33" t="n">
        <v>0.062</v>
      </c>
      <c r="AZ13" s="33" t="n">
        <v>0.094</v>
      </c>
      <c r="BA13" s="33" t="n">
        <v>0.055</v>
      </c>
      <c r="BB13" s="33" t="n">
        <v>0.113</v>
      </c>
      <c r="BC13" s="33" t="n">
        <v>0.258</v>
      </c>
      <c r="BD13" s="33" t="n">
        <v>0.685</v>
      </c>
      <c r="BE13" s="33" t="n">
        <v>0.289</v>
      </c>
      <c r="BF13" s="33" t="n">
        <v>0.388</v>
      </c>
      <c r="BG13" s="33" t="s">
        <v>82</v>
      </c>
      <c r="BH13" s="33" t="s">
        <v>82</v>
      </c>
      <c r="BI13" s="33" t="s">
        <v>82</v>
      </c>
      <c r="BJ13" s="33" t="n">
        <v>0.281</v>
      </c>
      <c r="BK13" s="33" t="n">
        <v>0.171</v>
      </c>
      <c r="BL13" s="33" t="n">
        <v>0.092</v>
      </c>
      <c r="BM13" s="33" t="n">
        <v>0.803</v>
      </c>
      <c r="BN13" s="34" t="n">
        <v>0.348</v>
      </c>
      <c r="BO13" s="34" t="s">
        <v>85</v>
      </c>
      <c r="BP13" s="34" t="n">
        <v>0.077</v>
      </c>
      <c r="BQ13" s="34" t="n">
        <v>0.428</v>
      </c>
      <c r="BR13" s="34" t="s">
        <v>82</v>
      </c>
      <c r="BS13" s="34" t="s">
        <v>82</v>
      </c>
      <c r="BT13" s="33" t="s">
        <v>82</v>
      </c>
      <c r="BU13" s="30" t="s">
        <v>82</v>
      </c>
      <c r="BV13" s="31" t="s">
        <v>82</v>
      </c>
      <c r="BW13" s="35" t="s">
        <v>82</v>
      </c>
      <c r="BX13" s="35" t="s">
        <v>82</v>
      </c>
      <c r="BY13" s="35" t="n">
        <v>0.085</v>
      </c>
      <c r="BZ13" s="35" t="n">
        <v>0.117</v>
      </c>
      <c r="CA13" s="35" t="s">
        <v>82</v>
      </c>
    </row>
    <row r="14" customFormat="false" ht="21" hidden="false" customHeight="false" outlineLevel="0" collapsed="false">
      <c r="A14" s="16" t="s">
        <v>86</v>
      </c>
      <c r="B14" s="29" t="n">
        <v>12.717</v>
      </c>
      <c r="C14" s="30" t="n">
        <v>3.465</v>
      </c>
      <c r="D14" s="29" t="s">
        <v>82</v>
      </c>
      <c r="E14" s="29" t="s">
        <v>82</v>
      </c>
      <c r="F14" s="29" t="n">
        <v>1.917</v>
      </c>
      <c r="G14" s="29" t="n">
        <v>0.797</v>
      </c>
      <c r="H14" s="29" t="s">
        <v>82</v>
      </c>
      <c r="I14" s="29" t="s">
        <v>82</v>
      </c>
      <c r="J14" s="29" t="s">
        <v>82</v>
      </c>
      <c r="K14" s="29" t="s">
        <v>85</v>
      </c>
      <c r="L14" s="29" t="s">
        <v>82</v>
      </c>
      <c r="M14" s="30" t="n">
        <v>2.507</v>
      </c>
      <c r="N14" s="31" t="s">
        <v>82</v>
      </c>
      <c r="O14" s="31" t="n">
        <v>0.126</v>
      </c>
      <c r="P14" s="31" t="s">
        <v>82</v>
      </c>
      <c r="Q14" s="31" t="s">
        <v>82</v>
      </c>
      <c r="R14" s="31" t="s">
        <v>82</v>
      </c>
      <c r="S14" s="31" t="s">
        <v>85</v>
      </c>
      <c r="T14" s="31" t="n">
        <v>0.161</v>
      </c>
      <c r="U14" s="32" t="n">
        <v>0.699</v>
      </c>
      <c r="V14" s="29" t="n">
        <v>0.291</v>
      </c>
      <c r="W14" s="29" t="s">
        <v>82</v>
      </c>
      <c r="X14" s="29" t="n">
        <v>0.281</v>
      </c>
      <c r="Y14" s="29" t="s">
        <v>82</v>
      </c>
      <c r="Z14" s="29" t="n">
        <v>0.059</v>
      </c>
      <c r="AA14" s="29" t="n">
        <v>0.239</v>
      </c>
      <c r="AB14" s="29" t="s">
        <v>82</v>
      </c>
      <c r="AC14" s="30" t="s">
        <v>82</v>
      </c>
      <c r="AD14" s="31" t="s">
        <v>82</v>
      </c>
      <c r="AE14" s="31" t="s">
        <v>82</v>
      </c>
      <c r="AF14" s="31" t="s">
        <v>82</v>
      </c>
      <c r="AG14" s="31" t="s">
        <v>82</v>
      </c>
      <c r="AH14" s="31" t="n">
        <v>0.077</v>
      </c>
      <c r="AI14" s="31" t="s">
        <v>82</v>
      </c>
      <c r="AJ14" s="31" t="s">
        <v>82</v>
      </c>
      <c r="AK14" s="32" t="s">
        <v>82</v>
      </c>
      <c r="AL14" s="29" t="s">
        <v>82</v>
      </c>
      <c r="AM14" s="29" t="s">
        <v>82</v>
      </c>
      <c r="AN14" s="29" t="n">
        <v>0.186</v>
      </c>
      <c r="AO14" s="30" t="s">
        <v>82</v>
      </c>
      <c r="AP14" s="31" t="s">
        <v>82</v>
      </c>
      <c r="AQ14" s="31" t="s">
        <v>82</v>
      </c>
      <c r="AR14" s="31" t="n">
        <v>0.075</v>
      </c>
      <c r="AS14" s="31" t="s">
        <v>82</v>
      </c>
      <c r="AT14" s="33" t="s">
        <v>82</v>
      </c>
      <c r="AU14" s="33" t="s">
        <v>82</v>
      </c>
      <c r="AV14" s="33" t="n">
        <v>0.066</v>
      </c>
      <c r="AW14" s="33" t="n">
        <v>0.218</v>
      </c>
      <c r="AX14" s="30" t="s">
        <v>82</v>
      </c>
      <c r="AY14" s="33" t="n">
        <v>0.123</v>
      </c>
      <c r="AZ14" s="33" t="n">
        <v>0.101</v>
      </c>
      <c r="BA14" s="33" t="s">
        <v>82</v>
      </c>
      <c r="BB14" s="33" t="s">
        <v>82</v>
      </c>
      <c r="BC14" s="33" t="s">
        <v>82</v>
      </c>
      <c r="BD14" s="33" t="s">
        <v>82</v>
      </c>
      <c r="BE14" s="33" t="s">
        <v>82</v>
      </c>
      <c r="BF14" s="33" t="n">
        <v>0.076</v>
      </c>
      <c r="BG14" s="33" t="n">
        <v>0.068</v>
      </c>
      <c r="BH14" s="33" t="s">
        <v>82</v>
      </c>
      <c r="BI14" s="33" t="s">
        <v>82</v>
      </c>
      <c r="BJ14" s="33" t="n">
        <v>0.126</v>
      </c>
      <c r="BK14" s="33" t="s">
        <v>82</v>
      </c>
      <c r="BL14" s="33" t="s">
        <v>85</v>
      </c>
      <c r="BM14" s="33" t="n">
        <v>0.385</v>
      </c>
      <c r="BN14" s="34" t="s">
        <v>82</v>
      </c>
      <c r="BO14" s="34" t="s">
        <v>85</v>
      </c>
      <c r="BP14" s="34" t="s">
        <v>85</v>
      </c>
      <c r="BQ14" s="34" t="s">
        <v>82</v>
      </c>
      <c r="BR14" s="34" t="s">
        <v>82</v>
      </c>
      <c r="BS14" s="34" t="s">
        <v>82</v>
      </c>
      <c r="BT14" s="33" t="s">
        <v>82</v>
      </c>
      <c r="BU14" s="30" t="s">
        <v>82</v>
      </c>
      <c r="BV14" s="31" t="s">
        <v>82</v>
      </c>
      <c r="BW14" s="35" t="s">
        <v>82</v>
      </c>
      <c r="BX14" s="35" t="n">
        <v>0.344</v>
      </c>
      <c r="BY14" s="35" t="n">
        <v>0.117</v>
      </c>
      <c r="BZ14" s="35" t="s">
        <v>82</v>
      </c>
      <c r="CA14" s="35" t="s">
        <v>82</v>
      </c>
    </row>
    <row r="15" customFormat="false" ht="21" hidden="false" customHeight="false" outlineLevel="0" collapsed="false">
      <c r="A15" s="16" t="s">
        <v>87</v>
      </c>
      <c r="B15" s="29" t="n">
        <v>90.279</v>
      </c>
      <c r="C15" s="30" t="n">
        <v>16.713</v>
      </c>
      <c r="D15" s="29" t="n">
        <v>6.545</v>
      </c>
      <c r="E15" s="29" t="n">
        <v>20.339</v>
      </c>
      <c r="F15" s="29" t="n">
        <v>31.411</v>
      </c>
      <c r="G15" s="29" t="n">
        <v>0.83</v>
      </c>
      <c r="H15" s="29" t="n">
        <v>0.137</v>
      </c>
      <c r="I15" s="29" t="s">
        <v>82</v>
      </c>
      <c r="J15" s="29" t="n">
        <v>0.216</v>
      </c>
      <c r="K15" s="29" t="n">
        <v>0.833</v>
      </c>
      <c r="L15" s="29" t="n">
        <v>0.471</v>
      </c>
      <c r="M15" s="30" t="s">
        <v>82</v>
      </c>
      <c r="N15" s="31" t="n">
        <v>0.918</v>
      </c>
      <c r="O15" s="31" t="s">
        <v>82</v>
      </c>
      <c r="P15" s="31" t="s">
        <v>82</v>
      </c>
      <c r="Q15" s="31" t="n">
        <v>0.726</v>
      </c>
      <c r="R15" s="31" t="s">
        <v>82</v>
      </c>
      <c r="S15" s="31" t="s">
        <v>85</v>
      </c>
      <c r="T15" s="31" t="n">
        <v>0.19</v>
      </c>
      <c r="U15" s="32" t="n">
        <v>0.737</v>
      </c>
      <c r="V15" s="29" t="s">
        <v>82</v>
      </c>
      <c r="W15" s="29" t="n">
        <v>0.316</v>
      </c>
      <c r="X15" s="29" t="n">
        <v>3.519</v>
      </c>
      <c r="Y15" s="29" t="n">
        <v>0.913</v>
      </c>
      <c r="Z15" s="29" t="s">
        <v>85</v>
      </c>
      <c r="AA15" s="29" t="n">
        <v>0.347</v>
      </c>
      <c r="AB15" s="29" t="n">
        <v>0.11</v>
      </c>
      <c r="AC15" s="33" t="s">
        <v>82</v>
      </c>
      <c r="AD15" s="35" t="n">
        <v>0.514</v>
      </c>
      <c r="AE15" s="35" t="n">
        <v>0.185</v>
      </c>
      <c r="AF15" s="35" t="n">
        <v>0.104</v>
      </c>
      <c r="AG15" s="35" t="n">
        <v>0.116</v>
      </c>
      <c r="AH15" s="35" t="s">
        <v>82</v>
      </c>
      <c r="AI15" s="35" t="n">
        <v>0.176</v>
      </c>
      <c r="AJ15" s="31" t="s">
        <v>82</v>
      </c>
      <c r="AK15" s="36" t="s">
        <v>82</v>
      </c>
      <c r="AL15" s="34" t="n">
        <v>0.22</v>
      </c>
      <c r="AM15" s="34" t="s">
        <v>85</v>
      </c>
      <c r="AN15" s="34" t="s">
        <v>82</v>
      </c>
      <c r="AO15" s="33" t="n">
        <v>0.209</v>
      </c>
      <c r="AP15" s="35" t="n">
        <v>0.243</v>
      </c>
      <c r="AQ15" s="35" t="n">
        <v>0.279</v>
      </c>
      <c r="AR15" s="35" t="n">
        <v>0</v>
      </c>
      <c r="AS15" s="31" t="s">
        <v>82</v>
      </c>
      <c r="AT15" s="30" t="n">
        <v>0.407</v>
      </c>
      <c r="AU15" s="30" t="n">
        <v>0.355</v>
      </c>
      <c r="AV15" s="30" t="n">
        <v>0.065</v>
      </c>
      <c r="AW15" s="30" t="n">
        <v>0.201</v>
      </c>
      <c r="AX15" s="30" t="s">
        <v>82</v>
      </c>
      <c r="AY15" s="30" t="s">
        <v>82</v>
      </c>
      <c r="AZ15" s="30" t="s">
        <v>82</v>
      </c>
      <c r="BA15" s="30" t="n">
        <v>0.137</v>
      </c>
      <c r="BB15" s="30" t="s">
        <v>82</v>
      </c>
      <c r="BC15" s="30" t="s">
        <v>82</v>
      </c>
      <c r="BD15" s="30" t="s">
        <v>82</v>
      </c>
      <c r="BE15" s="30" t="s">
        <v>82</v>
      </c>
      <c r="BF15" s="30" t="s">
        <v>82</v>
      </c>
      <c r="BG15" s="30" t="s">
        <v>82</v>
      </c>
      <c r="BH15" s="30" t="s">
        <v>82</v>
      </c>
      <c r="BI15" s="30" t="n">
        <v>0.176</v>
      </c>
      <c r="BJ15" s="30" t="s">
        <v>82</v>
      </c>
      <c r="BK15" s="30" t="s">
        <v>82</v>
      </c>
      <c r="BL15" s="30" t="s">
        <v>82</v>
      </c>
      <c r="BM15" s="30" t="n">
        <v>0.215</v>
      </c>
      <c r="BN15" s="32" t="n">
        <v>0.24</v>
      </c>
      <c r="BO15" s="29" t="n">
        <v>0.118</v>
      </c>
      <c r="BP15" s="29" t="s">
        <v>85</v>
      </c>
      <c r="BQ15" s="29" t="s">
        <v>82</v>
      </c>
      <c r="BR15" s="29" t="n">
        <v>0.278</v>
      </c>
      <c r="BS15" s="29" t="s">
        <v>82</v>
      </c>
      <c r="BT15" s="30" t="n">
        <v>0.157</v>
      </c>
      <c r="BU15" s="30" t="s">
        <v>82</v>
      </c>
      <c r="BV15" s="31" t="s">
        <v>82</v>
      </c>
      <c r="BW15" s="31" t="s">
        <v>82</v>
      </c>
      <c r="BX15" s="31" t="n">
        <v>0.167</v>
      </c>
      <c r="BY15" s="31" t="n">
        <v>0.228</v>
      </c>
      <c r="BZ15" s="31" t="n">
        <v>0.062</v>
      </c>
      <c r="CA15" s="31" t="s">
        <v>82</v>
      </c>
    </row>
    <row r="16" customFormat="false" ht="21" hidden="false" customHeight="false" outlineLevel="0" collapsed="false">
      <c r="A16" s="16" t="s">
        <v>88</v>
      </c>
      <c r="B16" s="29" t="n">
        <v>156.544</v>
      </c>
      <c r="C16" s="30" t="n">
        <v>33.777</v>
      </c>
      <c r="D16" s="29" t="n">
        <v>8.173</v>
      </c>
      <c r="E16" s="29" t="n">
        <v>42.864</v>
      </c>
      <c r="F16" s="29" t="n">
        <v>27.246</v>
      </c>
      <c r="G16" s="29" t="n">
        <v>3.911</v>
      </c>
      <c r="H16" s="29" t="n">
        <v>6.937</v>
      </c>
      <c r="I16" s="29" t="n">
        <v>1.025</v>
      </c>
      <c r="J16" s="29" t="n">
        <v>1.066</v>
      </c>
      <c r="K16" s="29" t="n">
        <v>3.24</v>
      </c>
      <c r="L16" s="29" t="n">
        <v>3.857</v>
      </c>
      <c r="M16" s="30" t="n">
        <v>1.679</v>
      </c>
      <c r="N16" s="31" t="s">
        <v>82</v>
      </c>
      <c r="O16" s="31" t="n">
        <v>0.967</v>
      </c>
      <c r="P16" s="31" t="n">
        <v>0.104</v>
      </c>
      <c r="Q16" s="31" t="n">
        <v>1.449</v>
      </c>
      <c r="R16" s="31" t="s">
        <v>82</v>
      </c>
      <c r="S16" s="31" t="n">
        <v>0.541</v>
      </c>
      <c r="T16" s="31" t="n">
        <v>0.562</v>
      </c>
      <c r="U16" s="32" t="n">
        <v>0.762</v>
      </c>
      <c r="V16" s="29" t="n">
        <v>0.297</v>
      </c>
      <c r="W16" s="29" t="n">
        <v>1.419</v>
      </c>
      <c r="X16" s="29" t="n">
        <v>2.338</v>
      </c>
      <c r="Y16" s="29" t="n">
        <v>2.868</v>
      </c>
      <c r="Z16" s="29" t="n">
        <v>0.659</v>
      </c>
      <c r="AA16" s="29" t="n">
        <v>0.381</v>
      </c>
      <c r="AB16" s="29" t="n">
        <v>0.201</v>
      </c>
      <c r="AC16" s="30" t="n">
        <v>1.896</v>
      </c>
      <c r="AD16" s="31" t="n">
        <v>1.788</v>
      </c>
      <c r="AE16" s="31" t="n">
        <v>0.674</v>
      </c>
      <c r="AF16" s="31" t="s">
        <v>82</v>
      </c>
      <c r="AG16" s="31" t="n">
        <v>0.089</v>
      </c>
      <c r="AH16" s="31" t="s">
        <v>82</v>
      </c>
      <c r="AI16" s="31" t="n">
        <v>0.284</v>
      </c>
      <c r="AJ16" s="31" t="s">
        <v>82</v>
      </c>
      <c r="AK16" s="32" t="s">
        <v>85</v>
      </c>
      <c r="AL16" s="29" t="s">
        <v>82</v>
      </c>
      <c r="AM16" s="29" t="n">
        <v>0.163</v>
      </c>
      <c r="AN16" s="29" t="s">
        <v>82</v>
      </c>
      <c r="AO16" s="30" t="s">
        <v>82</v>
      </c>
      <c r="AP16" s="31" t="s">
        <v>82</v>
      </c>
      <c r="AQ16" s="31" t="n">
        <v>0.108</v>
      </c>
      <c r="AR16" s="31" t="n">
        <v>0.09</v>
      </c>
      <c r="AS16" s="31" t="s">
        <v>82</v>
      </c>
      <c r="AT16" s="30" t="n">
        <v>1.755</v>
      </c>
      <c r="AU16" s="30" t="s">
        <v>82</v>
      </c>
      <c r="AV16" s="30" t="s">
        <v>82</v>
      </c>
      <c r="AW16" s="30" t="s">
        <v>82</v>
      </c>
      <c r="AX16" s="30" t="s">
        <v>82</v>
      </c>
      <c r="AY16" s="30" t="n">
        <v>0.065</v>
      </c>
      <c r="AZ16" s="30" t="s">
        <v>82</v>
      </c>
      <c r="BA16" s="30" t="n">
        <v>0.164</v>
      </c>
      <c r="BB16" s="30" t="s">
        <v>82</v>
      </c>
      <c r="BC16" s="30" t="n">
        <v>0.174</v>
      </c>
      <c r="BD16" s="30" t="s">
        <v>82</v>
      </c>
      <c r="BE16" s="30" t="s">
        <v>82</v>
      </c>
      <c r="BF16" s="30" t="s">
        <v>82</v>
      </c>
      <c r="BG16" s="30" t="s">
        <v>82</v>
      </c>
      <c r="BH16" s="30" t="n">
        <v>0.134</v>
      </c>
      <c r="BI16" s="30" t="s">
        <v>82</v>
      </c>
      <c r="BJ16" s="30" t="n">
        <v>0.81</v>
      </c>
      <c r="BK16" s="30" t="s">
        <v>82</v>
      </c>
      <c r="BL16" s="30" t="s">
        <v>82</v>
      </c>
      <c r="BM16" s="30" t="s">
        <v>82</v>
      </c>
      <c r="BN16" s="29" t="n">
        <v>0.788</v>
      </c>
      <c r="BO16" s="29" t="n">
        <v>0.081</v>
      </c>
      <c r="BP16" s="29" t="s">
        <v>85</v>
      </c>
      <c r="BQ16" s="29" t="s">
        <v>82</v>
      </c>
      <c r="BR16" s="29" t="s">
        <v>82</v>
      </c>
      <c r="BS16" s="29" t="n">
        <v>0.075</v>
      </c>
      <c r="BT16" s="30" t="n">
        <v>0.108</v>
      </c>
      <c r="BU16" s="30" t="s">
        <v>82</v>
      </c>
      <c r="BV16" s="30" t="s">
        <v>82</v>
      </c>
      <c r="BW16" s="31" t="s">
        <v>85</v>
      </c>
      <c r="BX16" s="31" t="n">
        <v>0.28</v>
      </c>
      <c r="BY16" s="31" t="n">
        <v>0.451</v>
      </c>
      <c r="BZ16" s="31" t="s">
        <v>85</v>
      </c>
      <c r="CA16" s="31" t="n">
        <v>0.123</v>
      </c>
    </row>
    <row r="17" customFormat="false" ht="21" hidden="false" customHeight="false" outlineLevel="0" collapsed="false">
      <c r="A17" s="16" t="s">
        <v>89</v>
      </c>
      <c r="B17" s="33" t="s">
        <v>82</v>
      </c>
      <c r="C17" s="33" t="s">
        <v>82</v>
      </c>
      <c r="D17" s="34" t="s">
        <v>82</v>
      </c>
      <c r="E17" s="34" t="s">
        <v>82</v>
      </c>
      <c r="F17" s="34" t="s">
        <v>82</v>
      </c>
      <c r="G17" s="34" t="s">
        <v>82</v>
      </c>
      <c r="H17" s="34" t="s">
        <v>82</v>
      </c>
      <c r="I17" s="34" t="s">
        <v>82</v>
      </c>
      <c r="J17" s="34" t="s">
        <v>82</v>
      </c>
      <c r="K17" s="34" t="s">
        <v>82</v>
      </c>
      <c r="L17" s="34" t="s">
        <v>82</v>
      </c>
      <c r="M17" s="33" t="s">
        <v>82</v>
      </c>
      <c r="N17" s="35" t="s">
        <v>82</v>
      </c>
      <c r="O17" s="35" t="s">
        <v>82</v>
      </c>
      <c r="P17" s="35" t="s">
        <v>82</v>
      </c>
      <c r="Q17" s="35" t="s">
        <v>82</v>
      </c>
      <c r="R17" s="35" t="s">
        <v>82</v>
      </c>
      <c r="S17" s="35" t="s">
        <v>82</v>
      </c>
      <c r="T17" s="35" t="s">
        <v>82</v>
      </c>
      <c r="U17" s="36" t="s">
        <v>82</v>
      </c>
      <c r="V17" s="34" t="s">
        <v>82</v>
      </c>
      <c r="W17" s="34" t="s">
        <v>82</v>
      </c>
      <c r="X17" s="34" t="s">
        <v>82</v>
      </c>
      <c r="Y17" s="34" t="s">
        <v>82</v>
      </c>
      <c r="Z17" s="34" t="s">
        <v>82</v>
      </c>
      <c r="AA17" s="34" t="s">
        <v>82</v>
      </c>
      <c r="AB17" s="34" t="s">
        <v>82</v>
      </c>
      <c r="AC17" s="33" t="s">
        <v>82</v>
      </c>
      <c r="AD17" s="35" t="s">
        <v>82</v>
      </c>
      <c r="AE17" s="35" t="s">
        <v>82</v>
      </c>
      <c r="AF17" s="35" t="s">
        <v>82</v>
      </c>
      <c r="AG17" s="35" t="s">
        <v>82</v>
      </c>
      <c r="AH17" s="35" t="s">
        <v>82</v>
      </c>
      <c r="AI17" s="35" t="s">
        <v>82</v>
      </c>
      <c r="AJ17" s="35" t="s">
        <v>82</v>
      </c>
      <c r="AK17" s="36" t="s">
        <v>82</v>
      </c>
      <c r="AL17" s="34" t="s">
        <v>82</v>
      </c>
      <c r="AM17" s="34" t="s">
        <v>82</v>
      </c>
      <c r="AN17" s="34" t="s">
        <v>82</v>
      </c>
      <c r="AO17" s="33" t="s">
        <v>82</v>
      </c>
      <c r="AP17" s="35" t="s">
        <v>82</v>
      </c>
      <c r="AQ17" s="35" t="s">
        <v>82</v>
      </c>
      <c r="AR17" s="35" t="s">
        <v>82</v>
      </c>
      <c r="AS17" s="35" t="s">
        <v>82</v>
      </c>
      <c r="AT17" s="33" t="s">
        <v>82</v>
      </c>
      <c r="AU17" s="33" t="s">
        <v>82</v>
      </c>
      <c r="AV17" s="33" t="s">
        <v>82</v>
      </c>
      <c r="AW17" s="33" t="s">
        <v>82</v>
      </c>
      <c r="AX17" s="33" t="s">
        <v>82</v>
      </c>
      <c r="AY17" s="33" t="s">
        <v>82</v>
      </c>
      <c r="AZ17" s="33" t="s">
        <v>82</v>
      </c>
      <c r="BA17" s="33" t="s">
        <v>82</v>
      </c>
      <c r="BB17" s="33" t="s">
        <v>82</v>
      </c>
      <c r="BC17" s="33" t="s">
        <v>82</v>
      </c>
      <c r="BD17" s="33" t="s">
        <v>82</v>
      </c>
      <c r="BE17" s="33" t="s">
        <v>82</v>
      </c>
      <c r="BF17" s="33" t="s">
        <v>82</v>
      </c>
      <c r="BG17" s="33" t="s">
        <v>82</v>
      </c>
      <c r="BH17" s="33" t="s">
        <v>82</v>
      </c>
      <c r="BI17" s="33" t="s">
        <v>82</v>
      </c>
      <c r="BJ17" s="33" t="s">
        <v>82</v>
      </c>
      <c r="BK17" s="33" t="s">
        <v>82</v>
      </c>
      <c r="BL17" s="33" t="s">
        <v>82</v>
      </c>
      <c r="BM17" s="33" t="s">
        <v>82</v>
      </c>
      <c r="BN17" s="34" t="s">
        <v>82</v>
      </c>
      <c r="BO17" s="34" t="s">
        <v>82</v>
      </c>
      <c r="BP17" s="34" t="s">
        <v>82</v>
      </c>
      <c r="BQ17" s="34" t="s">
        <v>82</v>
      </c>
      <c r="BR17" s="34" t="s">
        <v>82</v>
      </c>
      <c r="BS17" s="34" t="s">
        <v>82</v>
      </c>
      <c r="BT17" s="33" t="s">
        <v>82</v>
      </c>
      <c r="BU17" s="30" t="s">
        <v>82</v>
      </c>
      <c r="BV17" s="33" t="s">
        <v>82</v>
      </c>
      <c r="BW17" s="35" t="s">
        <v>82</v>
      </c>
      <c r="BX17" s="35" t="s">
        <v>82</v>
      </c>
      <c r="BY17" s="35" t="s">
        <v>82</v>
      </c>
      <c r="BZ17" s="35" t="s">
        <v>82</v>
      </c>
      <c r="CA17" s="35" t="s">
        <v>82</v>
      </c>
    </row>
    <row r="18" customFormat="false" ht="21" hidden="false" customHeight="false" outlineLevel="0" collapsed="false">
      <c r="A18" s="11" t="s">
        <v>91</v>
      </c>
      <c r="B18" s="25" t="n">
        <v>246.837</v>
      </c>
      <c r="C18" s="37" t="s">
        <v>82</v>
      </c>
      <c r="D18" s="28" t="n">
        <v>14.441</v>
      </c>
      <c r="E18" s="25" t="n">
        <v>38.954</v>
      </c>
      <c r="F18" s="25" t="n">
        <v>17.293</v>
      </c>
      <c r="G18" s="25" t="n">
        <v>7.328</v>
      </c>
      <c r="H18" s="25" t="n">
        <v>10.357</v>
      </c>
      <c r="I18" s="25" t="n">
        <v>6.952</v>
      </c>
      <c r="J18" s="25" t="n">
        <v>4.583</v>
      </c>
      <c r="K18" s="25" t="n">
        <v>3.218</v>
      </c>
      <c r="L18" s="25" t="n">
        <v>4.903</v>
      </c>
      <c r="M18" s="26" t="n">
        <v>2.564</v>
      </c>
      <c r="N18" s="27" t="n">
        <v>0.501</v>
      </c>
      <c r="O18" s="27" t="n">
        <v>0.759</v>
      </c>
      <c r="P18" s="27" t="n">
        <v>0.15</v>
      </c>
      <c r="Q18" s="27" t="n">
        <v>9.705</v>
      </c>
      <c r="R18" s="27" t="n">
        <v>1.095</v>
      </c>
      <c r="S18" s="27" t="n">
        <v>10.588</v>
      </c>
      <c r="T18" s="27" t="n">
        <v>12.199</v>
      </c>
      <c r="U18" s="28" t="n">
        <v>3.11</v>
      </c>
      <c r="V18" s="25" t="n">
        <v>3.553</v>
      </c>
      <c r="W18" s="25" t="n">
        <v>4.863</v>
      </c>
      <c r="X18" s="25" t="n">
        <v>7.202</v>
      </c>
      <c r="Y18" s="25" t="n">
        <v>0.996</v>
      </c>
      <c r="Z18" s="25" t="n">
        <v>5.13</v>
      </c>
      <c r="AA18" s="25" t="n">
        <v>3.942</v>
      </c>
      <c r="AB18" s="25" t="s">
        <v>82</v>
      </c>
      <c r="AC18" s="26" t="n">
        <v>2.122</v>
      </c>
      <c r="AD18" s="27" t="n">
        <v>0.452</v>
      </c>
      <c r="AE18" s="27" t="n">
        <v>0.16</v>
      </c>
      <c r="AF18" s="27" t="n">
        <v>0.273</v>
      </c>
      <c r="AG18" s="27" t="n">
        <v>0.101</v>
      </c>
      <c r="AH18" s="27" t="s">
        <v>82</v>
      </c>
      <c r="AI18" s="27" t="n">
        <v>1.027</v>
      </c>
      <c r="AJ18" s="27" t="n">
        <v>0.546</v>
      </c>
      <c r="AK18" s="28" t="n">
        <v>0.406</v>
      </c>
      <c r="AL18" s="25" t="n">
        <v>2.699</v>
      </c>
      <c r="AM18" s="25" t="n">
        <v>1.646</v>
      </c>
      <c r="AN18" s="25" t="n">
        <v>5.22</v>
      </c>
      <c r="AO18" s="26" t="n">
        <v>0.336</v>
      </c>
      <c r="AP18" s="27" t="n">
        <v>3.211</v>
      </c>
      <c r="AQ18" s="27" t="n">
        <v>1.321</v>
      </c>
      <c r="AR18" s="27" t="s">
        <v>82</v>
      </c>
      <c r="AS18" s="28" t="n">
        <v>1.499</v>
      </c>
      <c r="AT18" s="26" t="n">
        <v>9.594</v>
      </c>
      <c r="AU18" s="26" t="n">
        <v>1.354</v>
      </c>
      <c r="AV18" s="26" t="n">
        <v>0.92</v>
      </c>
      <c r="AW18" s="26" t="s">
        <v>82</v>
      </c>
      <c r="AX18" s="26" t="n">
        <v>0.56</v>
      </c>
      <c r="AY18" s="26" t="n">
        <v>3.393</v>
      </c>
      <c r="AZ18" s="26" t="s">
        <v>82</v>
      </c>
      <c r="BA18" s="26" t="n">
        <v>0.309</v>
      </c>
      <c r="BB18" s="26" t="n">
        <v>1.298</v>
      </c>
      <c r="BC18" s="26" t="n">
        <v>1.827</v>
      </c>
      <c r="BD18" s="26" t="s">
        <v>82</v>
      </c>
      <c r="BE18" s="26" t="n">
        <v>3.42</v>
      </c>
      <c r="BF18" s="26" t="n">
        <v>3.746</v>
      </c>
      <c r="BG18" s="26" t="n">
        <v>0.241</v>
      </c>
      <c r="BH18" s="26" t="n">
        <v>5.645</v>
      </c>
      <c r="BI18" s="26" t="n">
        <v>0.384</v>
      </c>
      <c r="BJ18" s="26" t="n">
        <v>0.449</v>
      </c>
      <c r="BK18" s="26" t="s">
        <v>82</v>
      </c>
      <c r="BL18" s="26" t="s">
        <v>82</v>
      </c>
      <c r="BM18" s="26" t="n">
        <v>1.196</v>
      </c>
      <c r="BN18" s="25" t="n">
        <v>3.431</v>
      </c>
      <c r="BO18" s="25" t="n">
        <v>0.237</v>
      </c>
      <c r="BP18" s="25" t="n">
        <v>0.768</v>
      </c>
      <c r="BQ18" s="25" t="s">
        <v>82</v>
      </c>
      <c r="BR18" s="25" t="n">
        <v>0.942</v>
      </c>
      <c r="BS18" s="25" t="n">
        <v>0.232</v>
      </c>
      <c r="BT18" s="26" t="n">
        <v>0.35</v>
      </c>
      <c r="BU18" s="26" t="s">
        <v>82</v>
      </c>
      <c r="BV18" s="26" t="n">
        <v>0.231</v>
      </c>
      <c r="BW18" s="27" t="n">
        <v>0.671</v>
      </c>
      <c r="BX18" s="27" t="n">
        <v>6.359</v>
      </c>
      <c r="BY18" s="27" t="n">
        <v>3.665</v>
      </c>
      <c r="BZ18" s="27" t="n">
        <v>0.21</v>
      </c>
      <c r="CA18" s="27" t="s">
        <v>82</v>
      </c>
    </row>
    <row r="19" customFormat="false" ht="21" hidden="false" customHeight="false" outlineLevel="0" collapsed="false">
      <c r="A19" s="16" t="s">
        <v>83</v>
      </c>
      <c r="B19" s="29" t="n">
        <v>7.762</v>
      </c>
      <c r="C19" s="33" t="s">
        <v>82</v>
      </c>
      <c r="D19" s="29" t="s">
        <v>82</v>
      </c>
      <c r="E19" s="29" t="n">
        <v>1.477</v>
      </c>
      <c r="F19" s="29" t="s">
        <v>82</v>
      </c>
      <c r="G19" s="29" t="n">
        <v>0.552</v>
      </c>
      <c r="H19" s="29" t="s">
        <v>82</v>
      </c>
      <c r="I19" s="29" t="n">
        <v>0.341</v>
      </c>
      <c r="J19" s="29" t="s">
        <v>82</v>
      </c>
      <c r="K19" s="29" t="s">
        <v>82</v>
      </c>
      <c r="L19" s="29" t="s">
        <v>82</v>
      </c>
      <c r="M19" s="30" t="s">
        <v>82</v>
      </c>
      <c r="N19" s="31" t="s">
        <v>82</v>
      </c>
      <c r="O19" s="31" t="s">
        <v>82</v>
      </c>
      <c r="P19" s="31" t="s">
        <v>82</v>
      </c>
      <c r="Q19" s="31" t="s">
        <v>82</v>
      </c>
      <c r="R19" s="31" t="s">
        <v>82</v>
      </c>
      <c r="S19" s="31" t="s">
        <v>82</v>
      </c>
      <c r="T19" s="31" t="s">
        <v>82</v>
      </c>
      <c r="U19" s="32" t="n">
        <v>0.744</v>
      </c>
      <c r="V19" s="29" t="s">
        <v>82</v>
      </c>
      <c r="W19" s="29" t="s">
        <v>82</v>
      </c>
      <c r="X19" s="29" t="n">
        <v>0.523</v>
      </c>
      <c r="Y19" s="29" t="s">
        <v>82</v>
      </c>
      <c r="Z19" s="29" t="s">
        <v>82</v>
      </c>
      <c r="AA19" s="29" t="s">
        <v>82</v>
      </c>
      <c r="AB19" s="29" t="s">
        <v>82</v>
      </c>
      <c r="AC19" s="30" t="s">
        <v>82</v>
      </c>
      <c r="AD19" s="31" t="s">
        <v>82</v>
      </c>
      <c r="AE19" s="31" t="s">
        <v>82</v>
      </c>
      <c r="AF19" s="31" t="s">
        <v>82</v>
      </c>
      <c r="AG19" s="31" t="s">
        <v>82</v>
      </c>
      <c r="AH19" s="31" t="s">
        <v>82</v>
      </c>
      <c r="AI19" s="31" t="s">
        <v>82</v>
      </c>
      <c r="AJ19" s="31" t="s">
        <v>82</v>
      </c>
      <c r="AK19" s="32" t="s">
        <v>82</v>
      </c>
      <c r="AL19" s="29" t="s">
        <v>82</v>
      </c>
      <c r="AM19" s="29" t="s">
        <v>82</v>
      </c>
      <c r="AN19" s="29" t="n">
        <v>1.236</v>
      </c>
      <c r="AO19" s="30" t="s">
        <v>82</v>
      </c>
      <c r="AP19" s="31" t="n">
        <v>0.383</v>
      </c>
      <c r="AQ19" s="31" t="s">
        <v>82</v>
      </c>
      <c r="AR19" s="31" t="s">
        <v>82</v>
      </c>
      <c r="AS19" s="31" t="s">
        <v>82</v>
      </c>
      <c r="AT19" s="33" t="n">
        <v>1.712</v>
      </c>
      <c r="AU19" s="33" t="s">
        <v>82</v>
      </c>
      <c r="AV19" s="33" t="s">
        <v>82</v>
      </c>
      <c r="AW19" s="30" t="s">
        <v>82</v>
      </c>
      <c r="AX19" s="33" t="s">
        <v>82</v>
      </c>
      <c r="AY19" s="33" t="s">
        <v>82</v>
      </c>
      <c r="AZ19" s="30" t="s">
        <v>82</v>
      </c>
      <c r="BA19" s="33" t="s">
        <v>82</v>
      </c>
      <c r="BB19" s="33" t="s">
        <v>82</v>
      </c>
      <c r="BC19" s="33" t="s">
        <v>82</v>
      </c>
      <c r="BD19" s="30" t="s">
        <v>82</v>
      </c>
      <c r="BE19" s="33" t="s">
        <v>82</v>
      </c>
      <c r="BF19" s="33" t="s">
        <v>82</v>
      </c>
      <c r="BG19" s="33" t="s">
        <v>82</v>
      </c>
      <c r="BH19" s="33" t="n">
        <v>0.481</v>
      </c>
      <c r="BI19" s="33" t="s">
        <v>82</v>
      </c>
      <c r="BJ19" s="33" t="s">
        <v>82</v>
      </c>
      <c r="BK19" s="30" t="s">
        <v>82</v>
      </c>
      <c r="BL19" s="30" t="s">
        <v>82</v>
      </c>
      <c r="BM19" s="33" t="s">
        <v>82</v>
      </c>
      <c r="BN19" s="34" t="s">
        <v>82</v>
      </c>
      <c r="BO19" s="34" t="n">
        <v>0.237</v>
      </c>
      <c r="BP19" s="34" t="n">
        <v>0.076</v>
      </c>
      <c r="BQ19" s="34" t="s">
        <v>82</v>
      </c>
      <c r="BR19" s="34" t="s">
        <v>82</v>
      </c>
      <c r="BS19" s="34" t="s">
        <v>82</v>
      </c>
      <c r="BT19" s="33" t="s">
        <v>82</v>
      </c>
      <c r="BU19" s="30" t="s">
        <v>82</v>
      </c>
      <c r="BV19" s="30" t="s">
        <v>82</v>
      </c>
      <c r="BW19" s="31" t="s">
        <v>82</v>
      </c>
      <c r="BX19" s="31" t="s">
        <v>82</v>
      </c>
      <c r="BY19" s="31" t="s">
        <v>82</v>
      </c>
      <c r="BZ19" s="31" t="s">
        <v>82</v>
      </c>
      <c r="CA19" s="31" t="s">
        <v>82</v>
      </c>
    </row>
    <row r="20" customFormat="false" ht="21" hidden="false" customHeight="false" outlineLevel="0" collapsed="false">
      <c r="A20" s="16" t="s">
        <v>84</v>
      </c>
      <c r="B20" s="29" t="n">
        <v>38.709</v>
      </c>
      <c r="C20" s="33" t="s">
        <v>82</v>
      </c>
      <c r="D20" s="29" t="n">
        <v>1.493</v>
      </c>
      <c r="E20" s="29" t="n">
        <v>1.318</v>
      </c>
      <c r="F20" s="29" t="n">
        <v>3.36</v>
      </c>
      <c r="G20" s="29" t="n">
        <v>1.756</v>
      </c>
      <c r="H20" s="29" t="s">
        <v>82</v>
      </c>
      <c r="I20" s="29" t="n">
        <v>0.728</v>
      </c>
      <c r="J20" s="29" t="n">
        <v>0.358</v>
      </c>
      <c r="K20" s="29" t="n">
        <v>0.07</v>
      </c>
      <c r="L20" s="29" t="n">
        <v>0.247</v>
      </c>
      <c r="M20" s="30" t="s">
        <v>82</v>
      </c>
      <c r="N20" s="31" t="s">
        <v>82</v>
      </c>
      <c r="O20" s="31" t="n">
        <v>0.177</v>
      </c>
      <c r="P20" s="31" t="s">
        <v>82</v>
      </c>
      <c r="Q20" s="31" t="n">
        <v>0.863</v>
      </c>
      <c r="R20" s="31" t="s">
        <v>82</v>
      </c>
      <c r="S20" s="31" t="n">
        <v>0.111</v>
      </c>
      <c r="T20" s="31" t="n">
        <v>3.753</v>
      </c>
      <c r="U20" s="32" t="n">
        <v>0.449</v>
      </c>
      <c r="V20" s="29" t="n">
        <v>0.702</v>
      </c>
      <c r="W20" s="29" t="s">
        <v>82</v>
      </c>
      <c r="X20" s="29" t="n">
        <v>1.137</v>
      </c>
      <c r="Y20" s="29" t="n">
        <v>0.433</v>
      </c>
      <c r="Z20" s="29" t="n">
        <v>0.055</v>
      </c>
      <c r="AA20" s="29" t="n">
        <v>0.477</v>
      </c>
      <c r="AB20" s="29" t="s">
        <v>82</v>
      </c>
      <c r="AC20" s="30" t="n">
        <v>0.62</v>
      </c>
      <c r="AD20" s="31" t="s">
        <v>82</v>
      </c>
      <c r="AE20" s="31" t="n">
        <v>0.16</v>
      </c>
      <c r="AF20" s="31" t="s">
        <v>82</v>
      </c>
      <c r="AG20" s="31" t="n">
        <v>0.101</v>
      </c>
      <c r="AH20" s="31" t="s">
        <v>82</v>
      </c>
      <c r="AI20" s="31" t="n">
        <v>0.723</v>
      </c>
      <c r="AJ20" s="31" t="s">
        <v>82</v>
      </c>
      <c r="AK20" s="32" t="s">
        <v>82</v>
      </c>
      <c r="AL20" s="29" t="s">
        <v>82</v>
      </c>
      <c r="AM20" s="29" t="n">
        <v>0.354</v>
      </c>
      <c r="AN20" s="29" t="n">
        <v>0.645</v>
      </c>
      <c r="AO20" s="30" t="s">
        <v>82</v>
      </c>
      <c r="AP20" s="31" t="n">
        <v>0.359</v>
      </c>
      <c r="AQ20" s="31" t="n">
        <v>0.925</v>
      </c>
      <c r="AR20" s="31" t="s">
        <v>82</v>
      </c>
      <c r="AS20" s="31" t="s">
        <v>82</v>
      </c>
      <c r="AT20" s="33" t="n">
        <v>3.67</v>
      </c>
      <c r="AU20" s="33" t="s">
        <v>82</v>
      </c>
      <c r="AV20" s="33" t="n">
        <v>0.92</v>
      </c>
      <c r="AW20" s="30" t="s">
        <v>82</v>
      </c>
      <c r="AX20" s="33" t="n">
        <v>0.56</v>
      </c>
      <c r="AY20" s="33" t="n">
        <v>2.656</v>
      </c>
      <c r="AZ20" s="30" t="s">
        <v>82</v>
      </c>
      <c r="BA20" s="33" t="s">
        <v>82</v>
      </c>
      <c r="BB20" s="33" t="n">
        <v>0.787</v>
      </c>
      <c r="BC20" s="33" t="n">
        <v>0.759</v>
      </c>
      <c r="BD20" s="30" t="s">
        <v>82</v>
      </c>
      <c r="BE20" s="33" t="n">
        <v>0.951</v>
      </c>
      <c r="BF20" s="33" t="n">
        <v>3.239</v>
      </c>
      <c r="BG20" s="33" t="s">
        <v>82</v>
      </c>
      <c r="BH20" s="33" t="s">
        <v>82</v>
      </c>
      <c r="BI20" s="33" t="s">
        <v>82</v>
      </c>
      <c r="BJ20" s="33" t="s">
        <v>82</v>
      </c>
      <c r="BK20" s="30" t="s">
        <v>82</v>
      </c>
      <c r="BL20" s="30" t="s">
        <v>82</v>
      </c>
      <c r="BM20" s="33" t="n">
        <v>0.618</v>
      </c>
      <c r="BN20" s="34" t="n">
        <v>1.619</v>
      </c>
      <c r="BO20" s="34" t="s">
        <v>82</v>
      </c>
      <c r="BP20" s="34" t="s">
        <v>82</v>
      </c>
      <c r="BQ20" s="34" t="s">
        <v>82</v>
      </c>
      <c r="BR20" s="34" t="s">
        <v>82</v>
      </c>
      <c r="BS20" s="34" t="n">
        <v>0.232</v>
      </c>
      <c r="BT20" s="33" t="n">
        <v>0.202</v>
      </c>
      <c r="BU20" s="30" t="s">
        <v>82</v>
      </c>
      <c r="BV20" s="33" t="n">
        <v>0.162</v>
      </c>
      <c r="BW20" s="35" t="s">
        <v>82</v>
      </c>
      <c r="BX20" s="35" t="n">
        <v>0.563</v>
      </c>
      <c r="BY20" s="35" t="n">
        <v>0.397</v>
      </c>
      <c r="BZ20" s="35" t="s">
        <v>82</v>
      </c>
      <c r="CA20" s="31" t="s">
        <v>82</v>
      </c>
    </row>
    <row r="21" customFormat="false" ht="21" hidden="false" customHeight="false" outlineLevel="0" collapsed="false">
      <c r="A21" s="16" t="s">
        <v>86</v>
      </c>
      <c r="B21" s="29" t="n">
        <v>15.948</v>
      </c>
      <c r="C21" s="33" t="s">
        <v>82</v>
      </c>
      <c r="D21" s="29" t="s">
        <v>82</v>
      </c>
      <c r="E21" s="29" t="s">
        <v>82</v>
      </c>
      <c r="F21" s="29" t="n">
        <v>0.66</v>
      </c>
      <c r="G21" s="29" t="s">
        <v>82</v>
      </c>
      <c r="H21" s="29" t="s">
        <v>82</v>
      </c>
      <c r="I21" s="29" t="n">
        <v>0.312</v>
      </c>
      <c r="J21" s="29" t="n">
        <v>0.175</v>
      </c>
      <c r="K21" s="29" t="s">
        <v>82</v>
      </c>
      <c r="L21" s="29" t="n">
        <v>0.988</v>
      </c>
      <c r="M21" s="30" t="s">
        <v>82</v>
      </c>
      <c r="N21" s="31" t="s">
        <v>82</v>
      </c>
      <c r="O21" s="31" t="n">
        <v>0.261</v>
      </c>
      <c r="P21" s="31" t="s">
        <v>82</v>
      </c>
      <c r="Q21" s="31" t="s">
        <v>82</v>
      </c>
      <c r="R21" s="31" t="s">
        <v>82</v>
      </c>
      <c r="S21" s="31" t="s">
        <v>82</v>
      </c>
      <c r="T21" s="31" t="n">
        <v>0.848</v>
      </c>
      <c r="U21" s="32" t="s">
        <v>82</v>
      </c>
      <c r="V21" s="29" t="s">
        <v>82</v>
      </c>
      <c r="W21" s="29" t="s">
        <v>82</v>
      </c>
      <c r="X21" s="29" t="n">
        <v>1.067</v>
      </c>
      <c r="Y21" s="29" t="s">
        <v>82</v>
      </c>
      <c r="Z21" s="29" t="s">
        <v>82</v>
      </c>
      <c r="AA21" s="29" t="n">
        <v>0.657</v>
      </c>
      <c r="AB21" s="29" t="s">
        <v>82</v>
      </c>
      <c r="AC21" s="30" t="n">
        <v>0.424</v>
      </c>
      <c r="AD21" s="31" t="n">
        <v>0.107</v>
      </c>
      <c r="AE21" s="31" t="s">
        <v>82</v>
      </c>
      <c r="AF21" s="31" t="s">
        <v>82</v>
      </c>
      <c r="AG21" s="31" t="s">
        <v>82</v>
      </c>
      <c r="AH21" s="31" t="s">
        <v>82</v>
      </c>
      <c r="AI21" s="31" t="n">
        <v>0.081</v>
      </c>
      <c r="AJ21" s="31" t="n">
        <v>0.546</v>
      </c>
      <c r="AK21" s="32" t="n">
        <v>0.406</v>
      </c>
      <c r="AL21" s="29" t="s">
        <v>82</v>
      </c>
      <c r="AM21" s="29" t="n">
        <v>0.1</v>
      </c>
      <c r="AN21" s="29" t="n">
        <v>0.98</v>
      </c>
      <c r="AO21" s="30" t="s">
        <v>82</v>
      </c>
      <c r="AP21" s="31" t="s">
        <v>82</v>
      </c>
      <c r="AQ21" s="31" t="s">
        <v>82</v>
      </c>
      <c r="AR21" s="31" t="s">
        <v>82</v>
      </c>
      <c r="AS21" s="31" t="n">
        <v>0.423</v>
      </c>
      <c r="AT21" s="33" t="s">
        <v>82</v>
      </c>
      <c r="AU21" s="33" t="n">
        <v>0.699</v>
      </c>
      <c r="AV21" s="33" t="s">
        <v>82</v>
      </c>
      <c r="AW21" s="30" t="s">
        <v>82</v>
      </c>
      <c r="AX21" s="33" t="s">
        <v>82</v>
      </c>
      <c r="AY21" s="33" t="n">
        <v>0.737</v>
      </c>
      <c r="AZ21" s="30" t="s">
        <v>82</v>
      </c>
      <c r="BA21" s="33" t="s">
        <v>82</v>
      </c>
      <c r="BB21" s="33" t="n">
        <v>0.511</v>
      </c>
      <c r="BC21" s="33" t="s">
        <v>82</v>
      </c>
      <c r="BD21" s="30" t="s">
        <v>82</v>
      </c>
      <c r="BE21" s="33" t="n">
        <v>2.469</v>
      </c>
      <c r="BF21" s="33" t="n">
        <v>0.507</v>
      </c>
      <c r="BG21" s="33" t="n">
        <v>0.241</v>
      </c>
      <c r="BH21" s="33" t="n">
        <v>0.457</v>
      </c>
      <c r="BI21" s="33" t="s">
        <v>82</v>
      </c>
      <c r="BJ21" s="33" t="n">
        <v>0.281</v>
      </c>
      <c r="BK21" s="30" t="s">
        <v>82</v>
      </c>
      <c r="BL21" s="30" t="s">
        <v>82</v>
      </c>
      <c r="BM21" s="33" t="n">
        <v>0.38</v>
      </c>
      <c r="BN21" s="34" t="n">
        <v>1.055</v>
      </c>
      <c r="BO21" s="34" t="s">
        <v>82</v>
      </c>
      <c r="BP21" s="34" t="s">
        <v>82</v>
      </c>
      <c r="BQ21" s="34" t="s">
        <v>82</v>
      </c>
      <c r="BR21" s="34" t="s">
        <v>82</v>
      </c>
      <c r="BS21" s="34" t="s">
        <v>82</v>
      </c>
      <c r="BT21" s="33" t="n">
        <v>0.148</v>
      </c>
      <c r="BU21" s="30" t="s">
        <v>82</v>
      </c>
      <c r="BV21" s="33" t="s">
        <v>82</v>
      </c>
      <c r="BW21" s="35" t="s">
        <v>82</v>
      </c>
      <c r="BX21" s="35" t="s">
        <v>82</v>
      </c>
      <c r="BY21" s="35" t="n">
        <v>0.428</v>
      </c>
      <c r="BZ21" s="35" t="s">
        <v>82</v>
      </c>
      <c r="CA21" s="31" t="s">
        <v>82</v>
      </c>
    </row>
    <row r="22" customFormat="false" ht="21" hidden="false" customHeight="false" outlineLevel="0" collapsed="false">
      <c r="A22" s="16" t="s">
        <v>87</v>
      </c>
      <c r="B22" s="29" t="n">
        <v>38.524</v>
      </c>
      <c r="C22" s="33" t="s">
        <v>82</v>
      </c>
      <c r="D22" s="29" t="n">
        <v>3.742</v>
      </c>
      <c r="E22" s="29" t="n">
        <v>10.77</v>
      </c>
      <c r="F22" s="29" t="n">
        <v>4.57</v>
      </c>
      <c r="G22" s="29" t="n">
        <v>2.255</v>
      </c>
      <c r="H22" s="29" t="n">
        <v>0.719</v>
      </c>
      <c r="I22" s="29" t="n">
        <v>0.845</v>
      </c>
      <c r="J22" s="29" t="n">
        <v>1.096</v>
      </c>
      <c r="K22" s="29" t="n">
        <v>0.647</v>
      </c>
      <c r="L22" s="29" t="n">
        <v>0.576</v>
      </c>
      <c r="M22" s="30" t="s">
        <v>82</v>
      </c>
      <c r="N22" s="31" t="n">
        <v>0.501</v>
      </c>
      <c r="O22" s="31" t="s">
        <v>82</v>
      </c>
      <c r="P22" s="31" t="s">
        <v>82</v>
      </c>
      <c r="Q22" s="31" t="n">
        <v>1.678</v>
      </c>
      <c r="R22" s="31" t="s">
        <v>82</v>
      </c>
      <c r="S22" s="31" t="n">
        <v>0.305</v>
      </c>
      <c r="T22" s="31" t="n">
        <v>0.391</v>
      </c>
      <c r="U22" s="32" t="n">
        <v>0.325</v>
      </c>
      <c r="V22" s="29" t="s">
        <v>82</v>
      </c>
      <c r="W22" s="29" t="n">
        <v>0.347</v>
      </c>
      <c r="X22" s="29" t="n">
        <v>3.029</v>
      </c>
      <c r="Y22" s="29" t="n">
        <v>0.563</v>
      </c>
      <c r="Z22" s="29" t="n">
        <v>0.655</v>
      </c>
      <c r="AA22" s="29" t="n">
        <v>0.567</v>
      </c>
      <c r="AB22" s="29" t="s">
        <v>82</v>
      </c>
      <c r="AC22" s="33" t="s">
        <v>82</v>
      </c>
      <c r="AD22" s="35" t="n">
        <v>0.139</v>
      </c>
      <c r="AE22" s="35" t="s">
        <v>82</v>
      </c>
      <c r="AF22" s="35" t="n">
        <v>0.273</v>
      </c>
      <c r="AG22" s="31" t="s">
        <v>82</v>
      </c>
      <c r="AH22" s="35" t="s">
        <v>82</v>
      </c>
      <c r="AI22" s="35" t="n">
        <v>0.113</v>
      </c>
      <c r="AJ22" s="35" t="s">
        <v>82</v>
      </c>
      <c r="AK22" s="36" t="s">
        <v>82</v>
      </c>
      <c r="AL22" s="34" t="s">
        <v>82</v>
      </c>
      <c r="AM22" s="34" t="n">
        <v>0.375</v>
      </c>
      <c r="AN22" s="34" t="n">
        <v>1.407</v>
      </c>
      <c r="AO22" s="33" t="s">
        <v>82</v>
      </c>
      <c r="AP22" s="35" t="s">
        <v>82</v>
      </c>
      <c r="AQ22" s="35" t="s">
        <v>82</v>
      </c>
      <c r="AR22" s="31" t="s">
        <v>82</v>
      </c>
      <c r="AS22" s="35" t="s">
        <v>82</v>
      </c>
      <c r="AT22" s="30" t="s">
        <v>82</v>
      </c>
      <c r="AU22" s="30" t="n">
        <v>0.655</v>
      </c>
      <c r="AV22" s="30" t="s">
        <v>82</v>
      </c>
      <c r="AW22" s="30" t="s">
        <v>82</v>
      </c>
      <c r="AX22" s="30" t="s">
        <v>82</v>
      </c>
      <c r="AY22" s="30" t="s">
        <v>82</v>
      </c>
      <c r="AZ22" s="30" t="s">
        <v>82</v>
      </c>
      <c r="BA22" s="30" t="n">
        <v>0.174</v>
      </c>
      <c r="BB22" s="30" t="s">
        <v>82</v>
      </c>
      <c r="BC22" s="30" t="s">
        <v>82</v>
      </c>
      <c r="BD22" s="30" t="s">
        <v>82</v>
      </c>
      <c r="BE22" s="30" t="s">
        <v>82</v>
      </c>
      <c r="BF22" s="30" t="s">
        <v>82</v>
      </c>
      <c r="BG22" s="30" t="s">
        <v>82</v>
      </c>
      <c r="BH22" s="30" t="s">
        <v>82</v>
      </c>
      <c r="BI22" s="30" t="s">
        <v>82</v>
      </c>
      <c r="BJ22" s="30" t="s">
        <v>82</v>
      </c>
      <c r="BK22" s="30" t="s">
        <v>82</v>
      </c>
      <c r="BL22" s="30" t="s">
        <v>82</v>
      </c>
      <c r="BM22" s="30" t="n">
        <v>0.198</v>
      </c>
      <c r="BN22" s="32" t="s">
        <v>82</v>
      </c>
      <c r="BO22" s="29" t="s">
        <v>82</v>
      </c>
      <c r="BP22" s="29" t="n">
        <v>0.158</v>
      </c>
      <c r="BQ22" s="29" t="s">
        <v>82</v>
      </c>
      <c r="BR22" s="29" t="s">
        <v>82</v>
      </c>
      <c r="BS22" s="29" t="s">
        <v>82</v>
      </c>
      <c r="BT22" s="30" t="s">
        <v>82</v>
      </c>
      <c r="BU22" s="30" t="s">
        <v>82</v>
      </c>
      <c r="BV22" s="31" t="s">
        <v>82</v>
      </c>
      <c r="BW22" s="31" t="n">
        <v>0.671</v>
      </c>
      <c r="BX22" s="31" t="n">
        <v>0.212</v>
      </c>
      <c r="BY22" s="31" t="n">
        <v>0.358</v>
      </c>
      <c r="BZ22" s="31" t="n">
        <v>0.21</v>
      </c>
      <c r="CA22" s="31" t="s">
        <v>82</v>
      </c>
    </row>
    <row r="23" customFormat="false" ht="21" hidden="false" customHeight="false" outlineLevel="0" collapsed="false">
      <c r="A23" s="16" t="s">
        <v>88</v>
      </c>
      <c r="B23" s="29" t="n">
        <v>145.894</v>
      </c>
      <c r="C23" s="33" t="s">
        <v>82</v>
      </c>
      <c r="D23" s="29" t="n">
        <v>9.206</v>
      </c>
      <c r="E23" s="29" t="n">
        <v>25.389</v>
      </c>
      <c r="F23" s="29" t="n">
        <v>8.703</v>
      </c>
      <c r="G23" s="29" t="n">
        <v>2.765</v>
      </c>
      <c r="H23" s="29" t="n">
        <v>9.638</v>
      </c>
      <c r="I23" s="29" t="n">
        <v>4.726</v>
      </c>
      <c r="J23" s="29" t="n">
        <v>2.954</v>
      </c>
      <c r="K23" s="29" t="n">
        <v>2.501</v>
      </c>
      <c r="L23" s="29" t="n">
        <v>3.092</v>
      </c>
      <c r="M23" s="30" t="n">
        <v>2.564</v>
      </c>
      <c r="N23" s="31" t="s">
        <v>82</v>
      </c>
      <c r="O23" s="31" t="n">
        <v>0.321</v>
      </c>
      <c r="P23" s="31" t="n">
        <v>0.15</v>
      </c>
      <c r="Q23" s="31" t="n">
        <v>7.164</v>
      </c>
      <c r="R23" s="31" t="n">
        <v>1.095</v>
      </c>
      <c r="S23" s="31" t="n">
        <v>10.172</v>
      </c>
      <c r="T23" s="31" t="n">
        <v>7.207</v>
      </c>
      <c r="U23" s="32" t="n">
        <v>1.592</v>
      </c>
      <c r="V23" s="29" t="n">
        <v>2.851</v>
      </c>
      <c r="W23" s="29" t="n">
        <v>4.516</v>
      </c>
      <c r="X23" s="29" t="n">
        <v>1.446</v>
      </c>
      <c r="Y23" s="29" t="s">
        <v>82</v>
      </c>
      <c r="Z23" s="29" t="n">
        <v>4.42</v>
      </c>
      <c r="AA23" s="29" t="n">
        <v>2.241</v>
      </c>
      <c r="AB23" s="29" t="s">
        <v>82</v>
      </c>
      <c r="AC23" s="30" t="n">
        <v>1.078</v>
      </c>
      <c r="AD23" s="31" t="n">
        <v>0.206</v>
      </c>
      <c r="AE23" s="31" t="s">
        <v>82</v>
      </c>
      <c r="AF23" s="31" t="s">
        <v>82</v>
      </c>
      <c r="AG23" s="31" t="s">
        <v>82</v>
      </c>
      <c r="AH23" s="31" t="s">
        <v>82</v>
      </c>
      <c r="AI23" s="31" t="n">
        <v>0.11</v>
      </c>
      <c r="AJ23" s="35" t="s">
        <v>82</v>
      </c>
      <c r="AK23" s="36" t="s">
        <v>82</v>
      </c>
      <c r="AL23" s="29" t="n">
        <v>2.699</v>
      </c>
      <c r="AM23" s="29" t="n">
        <v>0.817</v>
      </c>
      <c r="AN23" s="29" t="n">
        <v>0.952</v>
      </c>
      <c r="AO23" s="30" t="n">
        <v>0.336</v>
      </c>
      <c r="AP23" s="31" t="n">
        <v>2.469</v>
      </c>
      <c r="AQ23" s="31" t="n">
        <v>0.396</v>
      </c>
      <c r="AR23" s="31" t="s">
        <v>82</v>
      </c>
      <c r="AS23" s="31" t="n">
        <v>1.076</v>
      </c>
      <c r="AT23" s="30" t="n">
        <v>4.212</v>
      </c>
      <c r="AU23" s="30" t="s">
        <v>82</v>
      </c>
      <c r="AV23" s="30" t="s">
        <v>82</v>
      </c>
      <c r="AW23" s="30" t="s">
        <v>82</v>
      </c>
      <c r="AX23" s="30" t="s">
        <v>82</v>
      </c>
      <c r="AY23" s="30" t="s">
        <v>82</v>
      </c>
      <c r="AZ23" s="30" t="s">
        <v>82</v>
      </c>
      <c r="BA23" s="30" t="n">
        <v>0.135</v>
      </c>
      <c r="BB23" s="30" t="s">
        <v>82</v>
      </c>
      <c r="BC23" s="30" t="n">
        <v>1.068</v>
      </c>
      <c r="BD23" s="30" t="s">
        <v>82</v>
      </c>
      <c r="BE23" s="30" t="s">
        <v>82</v>
      </c>
      <c r="BF23" s="30" t="s">
        <v>82</v>
      </c>
      <c r="BG23" s="30" t="s">
        <v>82</v>
      </c>
      <c r="BH23" s="30" t="n">
        <v>4.707</v>
      </c>
      <c r="BI23" s="30" t="n">
        <v>0.384</v>
      </c>
      <c r="BJ23" s="30" t="n">
        <v>0.168</v>
      </c>
      <c r="BK23" s="30" t="s">
        <v>82</v>
      </c>
      <c r="BL23" s="30" t="s">
        <v>82</v>
      </c>
      <c r="BM23" s="30" t="s">
        <v>82</v>
      </c>
      <c r="BN23" s="29" t="n">
        <v>0.757</v>
      </c>
      <c r="BO23" s="29" t="s">
        <v>82</v>
      </c>
      <c r="BP23" s="29" t="n">
        <v>0.534</v>
      </c>
      <c r="BQ23" s="29" t="s">
        <v>82</v>
      </c>
      <c r="BR23" s="29" t="n">
        <v>0.942</v>
      </c>
      <c r="BS23" s="29" t="s">
        <v>82</v>
      </c>
      <c r="BT23" s="30" t="s">
        <v>82</v>
      </c>
      <c r="BU23" s="30" t="s">
        <v>82</v>
      </c>
      <c r="BV23" s="30" t="n">
        <v>0.069</v>
      </c>
      <c r="BW23" s="31" t="s">
        <v>82</v>
      </c>
      <c r="BX23" s="31" t="n">
        <v>5.584</v>
      </c>
      <c r="BY23" s="31" t="n">
        <v>2.482</v>
      </c>
      <c r="BZ23" s="31" t="s">
        <v>82</v>
      </c>
      <c r="CA23" s="31" t="s">
        <v>82</v>
      </c>
    </row>
    <row r="24" customFormat="false" ht="21" hidden="false" customHeight="false" outlineLevel="0" collapsed="false">
      <c r="A24" s="38" t="s">
        <v>89</v>
      </c>
      <c r="B24" s="39" t="s">
        <v>82</v>
      </c>
      <c r="C24" s="39" t="s">
        <v>82</v>
      </c>
      <c r="D24" s="40" t="s">
        <v>82</v>
      </c>
      <c r="E24" s="40" t="s">
        <v>82</v>
      </c>
      <c r="F24" s="40" t="s">
        <v>82</v>
      </c>
      <c r="G24" s="40" t="s">
        <v>82</v>
      </c>
      <c r="H24" s="40" t="s">
        <v>82</v>
      </c>
      <c r="I24" s="40" t="s">
        <v>82</v>
      </c>
      <c r="J24" s="40" t="s">
        <v>82</v>
      </c>
      <c r="K24" s="40" t="s">
        <v>82</v>
      </c>
      <c r="L24" s="40" t="s">
        <v>82</v>
      </c>
      <c r="M24" s="39" t="s">
        <v>82</v>
      </c>
      <c r="N24" s="41" t="s">
        <v>82</v>
      </c>
      <c r="O24" s="41" t="s">
        <v>82</v>
      </c>
      <c r="P24" s="41" t="s">
        <v>82</v>
      </c>
      <c r="Q24" s="41" t="s">
        <v>82</v>
      </c>
      <c r="R24" s="41" t="s">
        <v>82</v>
      </c>
      <c r="S24" s="41" t="s">
        <v>82</v>
      </c>
      <c r="T24" s="41" t="s">
        <v>82</v>
      </c>
      <c r="U24" s="42" t="s">
        <v>82</v>
      </c>
      <c r="V24" s="40" t="s">
        <v>82</v>
      </c>
      <c r="W24" s="40" t="s">
        <v>82</v>
      </c>
      <c r="X24" s="40" t="s">
        <v>82</v>
      </c>
      <c r="Y24" s="40" t="s">
        <v>82</v>
      </c>
      <c r="Z24" s="40" t="s">
        <v>82</v>
      </c>
      <c r="AA24" s="40" t="s">
        <v>82</v>
      </c>
      <c r="AB24" s="40" t="s">
        <v>82</v>
      </c>
      <c r="AC24" s="39" t="s">
        <v>82</v>
      </c>
      <c r="AD24" s="41" t="s">
        <v>82</v>
      </c>
      <c r="AE24" s="41" t="s">
        <v>82</v>
      </c>
      <c r="AF24" s="41" t="s">
        <v>82</v>
      </c>
      <c r="AG24" s="41" t="s">
        <v>82</v>
      </c>
      <c r="AH24" s="41" t="s">
        <v>82</v>
      </c>
      <c r="AI24" s="41" t="s">
        <v>82</v>
      </c>
      <c r="AJ24" s="41" t="s">
        <v>82</v>
      </c>
      <c r="AK24" s="42" t="s">
        <v>82</v>
      </c>
      <c r="AL24" s="40" t="s">
        <v>82</v>
      </c>
      <c r="AM24" s="40" t="s">
        <v>82</v>
      </c>
      <c r="AN24" s="40" t="s">
        <v>82</v>
      </c>
      <c r="AO24" s="39" t="s">
        <v>82</v>
      </c>
      <c r="AP24" s="41" t="s">
        <v>82</v>
      </c>
      <c r="AQ24" s="41" t="s">
        <v>82</v>
      </c>
      <c r="AR24" s="41" t="s">
        <v>82</v>
      </c>
      <c r="AS24" s="41" t="s">
        <v>82</v>
      </c>
      <c r="AT24" s="39" t="s">
        <v>82</v>
      </c>
      <c r="AU24" s="39" t="s">
        <v>82</v>
      </c>
      <c r="AV24" s="39" t="s">
        <v>82</v>
      </c>
      <c r="AW24" s="39" t="s">
        <v>82</v>
      </c>
      <c r="AX24" s="39" t="s">
        <v>82</v>
      </c>
      <c r="AY24" s="39" t="s">
        <v>82</v>
      </c>
      <c r="AZ24" s="39" t="s">
        <v>82</v>
      </c>
      <c r="BA24" s="39" t="s">
        <v>82</v>
      </c>
      <c r="BB24" s="39" t="s">
        <v>82</v>
      </c>
      <c r="BC24" s="39" t="s">
        <v>82</v>
      </c>
      <c r="BD24" s="39" t="s">
        <v>82</v>
      </c>
      <c r="BE24" s="39" t="s">
        <v>82</v>
      </c>
      <c r="BF24" s="39" t="s">
        <v>82</v>
      </c>
      <c r="BG24" s="39" t="s">
        <v>82</v>
      </c>
      <c r="BH24" s="39" t="s">
        <v>82</v>
      </c>
      <c r="BI24" s="39" t="s">
        <v>82</v>
      </c>
      <c r="BJ24" s="39" t="s">
        <v>82</v>
      </c>
      <c r="BK24" s="39" t="s">
        <v>82</v>
      </c>
      <c r="BL24" s="39" t="s">
        <v>82</v>
      </c>
      <c r="BM24" s="39" t="s">
        <v>82</v>
      </c>
      <c r="BN24" s="40" t="s">
        <v>82</v>
      </c>
      <c r="BO24" s="40" t="s">
        <v>82</v>
      </c>
      <c r="BP24" s="40" t="s">
        <v>82</v>
      </c>
      <c r="BQ24" s="40" t="s">
        <v>82</v>
      </c>
      <c r="BR24" s="40" t="s">
        <v>82</v>
      </c>
      <c r="BS24" s="40" t="s">
        <v>82</v>
      </c>
      <c r="BT24" s="39" t="s">
        <v>82</v>
      </c>
      <c r="BU24" s="43" t="s">
        <v>82</v>
      </c>
      <c r="BV24" s="39" t="s">
        <v>82</v>
      </c>
      <c r="BW24" s="41" t="s">
        <v>82</v>
      </c>
      <c r="BX24" s="41" t="s">
        <v>82</v>
      </c>
      <c r="BY24" s="41" t="s">
        <v>82</v>
      </c>
      <c r="BZ24" s="41" t="s">
        <v>82</v>
      </c>
      <c r="CA24" s="41" t="s">
        <v>82</v>
      </c>
    </row>
    <row r="25" customFormat="false" ht="19.8" hidden="false" customHeight="true" outlineLevel="0" collapsed="false">
      <c r="A25" s="44" t="s">
        <v>92</v>
      </c>
      <c r="B25" s="44"/>
      <c r="C25" s="44"/>
      <c r="D25" s="44"/>
    </row>
  </sheetData>
  <mergeCells count="1">
    <mergeCell ref="A25:D25"/>
  </mergeCells>
  <conditionalFormatting sqref="B18:B23">
    <cfRule type="cellIs" priority="2" operator="equal" aboveAverage="0" equalAverage="0" bottom="0" percent="0" rank="0" text="" dxfId="0">
      <formula>0</formula>
    </cfRule>
  </conditionalFormatting>
  <conditionalFormatting sqref="B18:C23">
    <cfRule type="cellIs" priority="3" operator="between" aboveAverage="0" equalAverage="0" bottom="0" percent="0" rank="0" text="" dxfId="1">
      <formula>0.01</formula>
      <formula>0.05</formula>
    </cfRule>
  </conditionalFormatting>
  <conditionalFormatting sqref="B13:P15 AT13:AW15 BV13:CA16 Q15 S15:AB15 AX15:BT15 S16:BT16 AT12:CA12 AY13:BT14">
    <cfRule type="cellIs" priority="4" operator="between" aboveAverage="0" equalAverage="0" bottom="0" percent="0" rank="0" text="" dxfId="2">
      <formula>0.01</formula>
      <formula>0.05</formula>
    </cfRule>
  </conditionalFormatting>
  <conditionalFormatting sqref="B5:AS7 BV6:CA9 B8:AB8 AT8:BP8 BQ8:BT9 B9:BP9">
    <cfRule type="cellIs" priority="5" operator="equal" aboveAverage="0" equalAverage="0" bottom="0" percent="0" rank="0" text="" dxfId="3">
      <formula>0</formula>
    </cfRule>
  </conditionalFormatting>
  <conditionalFormatting sqref="B5:BM7 BV6:CA10 B8:AB8 AT8:BP8 BQ8:BT9 B9:BP9">
    <cfRule type="cellIs" priority="6" operator="between" aboveAverage="0" equalAverage="0" bottom="0" percent="0" rank="0" text="" dxfId="4">
      <formula>0.01</formula>
      <formula>0.05</formula>
    </cfRule>
  </conditionalFormatting>
  <conditionalFormatting sqref="B10:BT10 BV10:CA10 B17:BT17 BV17:CA17">
    <cfRule type="cellIs" priority="7" operator="equal" aboveAverage="0" equalAverage="0" bottom="0" percent="0" rank="0" text="" dxfId="5">
      <formula>0</formula>
    </cfRule>
  </conditionalFormatting>
  <conditionalFormatting sqref="B10:BT10">
    <cfRule type="cellIs" priority="8" operator="between" aboveAverage="0" equalAverage="0" bottom="0" percent="0" rank="0" text="" dxfId="6">
      <formula>0.01</formula>
      <formula>0.05</formula>
    </cfRule>
  </conditionalFormatting>
  <conditionalFormatting sqref="B17:BT17 BV17:CA17">
    <cfRule type="cellIs" priority="9" operator="between" aboveAverage="0" equalAverage="0" bottom="0" percent="0" rank="0" text="" dxfId="7">
      <formula>0.01</formula>
      <formula>0.05</formula>
    </cfRule>
  </conditionalFormatting>
  <conditionalFormatting sqref="B24:BT24 AJ23:AK23 BV24:CA24 C19:C23">
    <cfRule type="cellIs" priority="10" operator="equal" aboveAverage="0" equalAverage="0" bottom="0" percent="0" rank="0" text="" dxfId="8">
      <formula>0</formula>
    </cfRule>
  </conditionalFormatting>
  <conditionalFormatting sqref="B24:BT24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B4:CA4 BN5:CA5 BS6:BU6 BN6:BR7 BS7:BT7 BU7:BU11 B11:BT11 BV11:CA11 B12:AS12 Q13:AS14 AX13:AX14 BU13:BU24 AJ15 R15:R16 B16:Q16 D18:BT18 BV18:CA18 BV19:BZ19 D19:AS21 AG22 AR22 AC23:AI23 AS15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B4:CA4 BN5:CA5 BS6:BU6 BN6:BR7 BS7:BT7 BU7:BU11 B11:BT11 BV11:CA11 B12:AS12 Q13:AS14 AX13:AX14 BU13:BU24 AJ15 R15:R16 B16:Q16 D18:BT18 BV18:CA18 BV19:BZ19 D19:AS21 AG22 AR22 AC23:AI23">
    <cfRule type="cellIs" priority="13" operator="equal" aboveAverage="0" equalAverage="0" bottom="0" percent="0" rank="0" text="" dxfId="11">
      <formula>0</formula>
    </cfRule>
  </conditionalFormatting>
  <conditionalFormatting sqref="AC22:AF22 AH22:AQ22 AS22">
    <cfRule type="cellIs" priority="14" operator="between" aboveAverage="0" equalAverage="0" bottom="0" percent="0" rank="0" text="" dxfId="12">
      <formula>0.01</formula>
      <formula>0.05</formula>
    </cfRule>
  </conditionalFormatting>
  <conditionalFormatting sqref="AC15:AI15 AK15:AR15">
    <cfRule type="cellIs" priority="15" operator="between" aboveAverage="0" equalAverage="0" bottom="0" percent="0" rank="0" text="" dxfId="13">
      <formula>0.01</formula>
      <formula>0.05</formula>
    </cfRule>
  </conditionalFormatting>
  <conditionalFormatting sqref="AC8:AS8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AT19:BT22 D22:AB23 AJ23:BT23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AW19:AW21 AZ19:AZ21 BD19:BD21 BK19:BL21 AT22:BT22 D22:AB23 AL23:BT23">
    <cfRule type="cellIs" priority="18" operator="equal" aboveAverage="0" equalAverage="0" bottom="0" percent="0" rank="0" text="" dxfId="16">
      <formula>0</formula>
    </cfRule>
  </conditionalFormatting>
  <conditionalFormatting sqref="BV13:BV14 B13:P15 Q15 S15:AB15 AS15:BT15 BV15:CA16 S16:BT16">
    <cfRule type="cellIs" priority="19" operator="equal" aboveAverage="0" equalAverage="0" bottom="0" percent="0" rank="0" text="" dxfId="17">
      <formula>0</formula>
    </cfRule>
  </conditionalFormatting>
  <conditionalFormatting sqref="CA19 BV20:CA24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CA19:CA21 BV22:CA23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34:47Z</dcterms:created>
  <dc:creator>Mr.KKD</dc:creator>
  <dc:description/>
  <dc:language>en-US</dc:language>
  <cp:lastModifiedBy>Mr Warin</cp:lastModifiedBy>
  <dcterms:modified xsi:type="dcterms:W3CDTF">2025-03-29T12:18:44Z</dcterms:modified>
  <cp:revision>0</cp:revision>
  <dc:subject/>
  <dc:title/>
</cp:coreProperties>
</file>