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7" sheetId="1" state="visible" r:id="rId2"/>
  </sheets>
  <definedNames>
    <definedName function="false" hidden="false" localSheetId="0" name="_xlnm.Print_Titles" vbProcedure="false">'ภาคกลาง T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พระนครศรีอยุธยา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9.7"/>
    <col collapsed="false" customWidth="true" hidden="false" outlineLevel="0" max="9" min="9" style="2" width="10.71"/>
    <col collapsed="false" customWidth="true" hidden="false" outlineLevel="0" max="10" min="10" style="3" width="10.99"/>
    <col collapsed="false" customWidth="true" hidden="false" outlineLevel="0" max="11" min="11" style="4" width="9.7"/>
    <col collapsed="false" customWidth="false" hidden="false" outlineLevel="0" max="257" min="12" style="4" width="12.56"/>
  </cols>
  <sheetData>
    <row r="1" customFormat="false" ht="21.6" hidden="false" customHeight="true" outlineLevel="0" collapsed="false">
      <c r="A1" s="5" t="s">
        <v>0</v>
      </c>
      <c r="B1" s="6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/>
    </row>
    <row r="3" s="11" customFormat="true" ht="21.6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</row>
    <row r="4" s="11" customFormat="true" ht="17.45" hidden="false" customHeight="true" outlineLevel="0" collapsed="false">
      <c r="A4" s="9"/>
      <c r="B4" s="10"/>
      <c r="C4" s="9" t="s">
        <v>4</v>
      </c>
      <c r="D4" s="9" t="s">
        <v>5</v>
      </c>
      <c r="E4" s="12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4" t="s">
        <v>11</v>
      </c>
      <c r="K4" s="14" t="s">
        <v>12</v>
      </c>
    </row>
    <row r="5" s="15" customFormat="true" ht="17.45" hidden="false" customHeight="true" outlineLevel="0" collapsed="false">
      <c r="A5" s="9"/>
      <c r="B5" s="10"/>
      <c r="C5" s="9"/>
      <c r="D5" s="9"/>
      <c r="E5" s="12"/>
      <c r="F5" s="13"/>
      <c r="G5" s="12"/>
      <c r="H5" s="13"/>
      <c r="I5" s="13"/>
      <c r="J5" s="14"/>
      <c r="K5" s="14"/>
    </row>
    <row r="6" s="11" customFormat="true" ht="21.6" hidden="false" customHeight="true" outlineLevel="0" collapsed="false">
      <c r="A6" s="16" t="s">
        <v>13</v>
      </c>
      <c r="B6" s="17" t="n">
        <f aca="false">SUM(C6:K6)</f>
        <v>16644.2451</v>
      </c>
      <c r="C6" s="18" t="n">
        <v>3559.6481</v>
      </c>
      <c r="D6" s="18" t="n">
        <v>796.9579</v>
      </c>
      <c r="E6" s="18" t="n">
        <v>771.128</v>
      </c>
      <c r="F6" s="18" t="n">
        <v>6355.6491</v>
      </c>
      <c r="G6" s="18" t="n">
        <v>269.4912</v>
      </c>
      <c r="H6" s="18" t="s">
        <v>14</v>
      </c>
      <c r="I6" s="18" t="n">
        <v>693.3138</v>
      </c>
      <c r="J6" s="18" t="n">
        <v>4198.057</v>
      </c>
      <c r="K6" s="18" t="s">
        <v>14</v>
      </c>
    </row>
    <row r="7" s="11" customFormat="true" ht="21.6" hidden="false" customHeight="true" outlineLevel="0" collapsed="false">
      <c r="A7" s="19" t="s">
        <v>15</v>
      </c>
      <c r="B7" s="20" t="n">
        <f aca="false">SUM(C7:K7)</f>
        <v>9196.7879</v>
      </c>
      <c r="C7" s="21" t="n">
        <v>1183.228</v>
      </c>
      <c r="D7" s="21" t="n">
        <v>796.9579</v>
      </c>
      <c r="E7" s="21" t="n">
        <v>301.763</v>
      </c>
      <c r="F7" s="21" t="n">
        <v>3800.7198</v>
      </c>
      <c r="G7" s="21" t="n">
        <v>269.4912</v>
      </c>
      <c r="H7" s="21" t="s">
        <v>14</v>
      </c>
      <c r="I7" s="21" t="n">
        <v>693.3138</v>
      </c>
      <c r="J7" s="21" t="n">
        <v>2151.3142</v>
      </c>
      <c r="K7" s="21" t="s">
        <v>14</v>
      </c>
    </row>
    <row r="8" s="11" customFormat="true" ht="21.6" hidden="false" customHeight="true" outlineLevel="0" collapsed="false">
      <c r="A8" s="19" t="s">
        <v>16</v>
      </c>
      <c r="B8" s="20" t="n">
        <f aca="false">SUM(C8:K8)</f>
        <v>7447.4572</v>
      </c>
      <c r="C8" s="21" t="n">
        <v>2376.4201</v>
      </c>
      <c r="D8" s="21" t="s">
        <v>14</v>
      </c>
      <c r="E8" s="21" t="n">
        <v>469.365</v>
      </c>
      <c r="F8" s="21" t="n">
        <v>2554.9293</v>
      </c>
      <c r="G8" s="21" t="s">
        <v>14</v>
      </c>
      <c r="H8" s="21" t="s">
        <v>14</v>
      </c>
      <c r="I8" s="21" t="s">
        <v>14</v>
      </c>
      <c r="J8" s="21" t="n">
        <v>2046.7428</v>
      </c>
      <c r="K8" s="21" t="s">
        <v>14</v>
      </c>
    </row>
    <row r="9" s="11" customFormat="true" ht="21.6" hidden="false" customHeight="true" outlineLevel="0" collapsed="false">
      <c r="A9" s="22" t="s">
        <v>17</v>
      </c>
      <c r="B9" s="17" t="n">
        <f aca="false">SUM(C9:K9)</f>
        <v>12404.7962</v>
      </c>
      <c r="C9" s="18" t="n">
        <v>3342.5849</v>
      </c>
      <c r="D9" s="18" t="n">
        <v>271.3369</v>
      </c>
      <c r="E9" s="18" t="n">
        <v>771.128</v>
      </c>
      <c r="F9" s="18" t="n">
        <v>4616.3586</v>
      </c>
      <c r="G9" s="18" t="n">
        <v>269.4912</v>
      </c>
      <c r="H9" s="18" t="s">
        <v>14</v>
      </c>
      <c r="I9" s="18" t="n">
        <v>693.3138</v>
      </c>
      <c r="J9" s="18" t="n">
        <v>2440.5828</v>
      </c>
      <c r="K9" s="18" t="s">
        <v>14</v>
      </c>
    </row>
    <row r="10" s="11" customFormat="true" ht="21.6" hidden="false" customHeight="true" outlineLevel="0" collapsed="false">
      <c r="A10" s="23" t="s">
        <v>18</v>
      </c>
      <c r="B10" s="20" t="n">
        <f aca="false">SUM(C10:K10)</f>
        <v>6505.0629</v>
      </c>
      <c r="C10" s="21" t="n">
        <v>1183.228</v>
      </c>
      <c r="D10" s="21" t="n">
        <v>271.3369</v>
      </c>
      <c r="E10" s="21" t="n">
        <v>301.763</v>
      </c>
      <c r="F10" s="21" t="n">
        <v>2638.7863</v>
      </c>
      <c r="G10" s="21" t="n">
        <v>269.4912</v>
      </c>
      <c r="H10" s="21" t="s">
        <v>14</v>
      </c>
      <c r="I10" s="21" t="n">
        <v>693.3138</v>
      </c>
      <c r="J10" s="21" t="n">
        <v>1147.1437</v>
      </c>
      <c r="K10" s="21" t="s">
        <v>14</v>
      </c>
    </row>
    <row r="11" s="11" customFormat="true" ht="21.6" hidden="false" customHeight="true" outlineLevel="0" collapsed="false">
      <c r="A11" s="23" t="s">
        <v>19</v>
      </c>
      <c r="B11" s="20" t="n">
        <f aca="false">SUM(C11:K11)</f>
        <v>5899.7333</v>
      </c>
      <c r="C11" s="21" t="n">
        <v>2159.3569</v>
      </c>
      <c r="D11" s="21" t="s">
        <v>14</v>
      </c>
      <c r="E11" s="21" t="n">
        <v>469.365</v>
      </c>
      <c r="F11" s="21" t="n">
        <v>1977.5723</v>
      </c>
      <c r="G11" s="21" t="s">
        <v>14</v>
      </c>
      <c r="H11" s="21" t="s">
        <v>14</v>
      </c>
      <c r="I11" s="21" t="s">
        <v>14</v>
      </c>
      <c r="J11" s="21" t="n">
        <v>1293.4391</v>
      </c>
      <c r="K11" s="21" t="s">
        <v>14</v>
      </c>
    </row>
    <row r="12" s="11" customFormat="true" ht="21.6" hidden="false" customHeight="true" outlineLevel="0" collapsed="false">
      <c r="A12" s="22" t="s">
        <v>20</v>
      </c>
      <c r="B12" s="17" t="n">
        <f aca="false">SUM(C12:K12)</f>
        <v>4239.4489</v>
      </c>
      <c r="C12" s="18" t="n">
        <v>217.0632</v>
      </c>
      <c r="D12" s="18" t="n">
        <v>525.621</v>
      </c>
      <c r="E12" s="18" t="s">
        <v>14</v>
      </c>
      <c r="F12" s="18" t="n">
        <v>1739.2905</v>
      </c>
      <c r="G12" s="18" t="s">
        <v>14</v>
      </c>
      <c r="H12" s="18" t="s">
        <v>14</v>
      </c>
      <c r="I12" s="18" t="s">
        <v>14</v>
      </c>
      <c r="J12" s="18" t="n">
        <v>1757.4742</v>
      </c>
      <c r="K12" s="18" t="s">
        <v>14</v>
      </c>
    </row>
    <row r="13" s="11" customFormat="true" ht="21.6" hidden="false" customHeight="true" outlineLevel="0" collapsed="false">
      <c r="A13" s="23" t="s">
        <v>18</v>
      </c>
      <c r="B13" s="20" t="n">
        <f aca="false">SUM(C13:K13)</f>
        <v>2691.725</v>
      </c>
      <c r="C13" s="21" t="s">
        <v>14</v>
      </c>
      <c r="D13" s="21" t="n">
        <v>525.621</v>
      </c>
      <c r="E13" s="21" t="s">
        <v>14</v>
      </c>
      <c r="F13" s="21" t="n">
        <v>1161.9335</v>
      </c>
      <c r="G13" s="21" t="s">
        <v>14</v>
      </c>
      <c r="H13" s="21" t="s">
        <v>14</v>
      </c>
      <c r="I13" s="21" t="s">
        <v>14</v>
      </c>
      <c r="J13" s="21" t="n">
        <v>1004.1705</v>
      </c>
      <c r="K13" s="21" t="s">
        <v>14</v>
      </c>
    </row>
    <row r="14" s="11" customFormat="true" ht="21.6" hidden="false" customHeight="true" outlineLevel="0" collapsed="false">
      <c r="A14" s="23" t="s">
        <v>19</v>
      </c>
      <c r="B14" s="20" t="n">
        <f aca="false">SUM(C14:K14)</f>
        <v>1547.7239</v>
      </c>
      <c r="C14" s="21" t="n">
        <v>217.0632</v>
      </c>
      <c r="D14" s="21" t="s">
        <v>14</v>
      </c>
      <c r="E14" s="21" t="s">
        <v>14</v>
      </c>
      <c r="F14" s="21" t="n">
        <v>577.357</v>
      </c>
      <c r="G14" s="21" t="s">
        <v>14</v>
      </c>
      <c r="H14" s="21" t="s">
        <v>14</v>
      </c>
      <c r="I14" s="21" t="s">
        <v>14</v>
      </c>
      <c r="J14" s="21" t="n">
        <v>753.3037</v>
      </c>
      <c r="K14" s="21" t="s">
        <v>14</v>
      </c>
    </row>
    <row r="15" customFormat="false" ht="21.6" hidden="false" customHeight="true" outlineLevel="0" collapsed="false">
      <c r="A15" s="24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14</cp:lastModifiedBy>
  <cp:lastPrinted>2020-11-01T10:54:56Z</cp:lastPrinted>
  <dcterms:modified xsi:type="dcterms:W3CDTF">2024-10-15T09:19:24Z</dcterms:modified>
  <cp:revision>0</cp:revision>
  <dc:subject/>
  <dc:title/>
</cp:coreProperties>
</file>