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1  PRINCIPAL STATISTICS OF BUSINESS ESTABLISHMENTS IN 2021 BY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t xml:space="preserve">รายได้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ย่อยธุรกิจ</t>
  </si>
  <si>
    <t xml:space="preserve">สถานประกอบการ</t>
  </si>
  <si>
    <t xml:space="preserve">คนทำงาน</t>
  </si>
  <si>
    <t xml:space="preserve">ค่าตอบแทน</t>
  </si>
  <si>
    <t xml:space="preserve">จากการดำเนินงาน</t>
  </si>
  <si>
    <t xml:space="preserve">ขั้นกลาง</t>
  </si>
  <si>
    <t xml:space="preserve">Value added</t>
  </si>
  <si>
    <t xml:space="preserve">Division of business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Income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t xml:space="preserve">การขายส่งและการขายปลีก  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C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-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C </t>
    </r>
    <r>
      <rPr>
        <sz val="16"/>
        <rFont val="Noto Sans Devanagari"/>
        <family val="2"/>
      </rPr>
      <t xml:space="preserve">หมายถึง ข้อมูลปกปิด</t>
    </r>
  </si>
  <si>
    <t xml:space="preserve">Note      : C means confidential data.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  : The 2022 Business and Industrial Census (Trade and Services Industry)  Sing Buri Province, National Statistical Office, Ministry of Digital Economy and Society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3" activeCellId="0" sqref="C3:I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7.85"/>
    <col collapsed="false" customWidth="true" hidden="false" outlineLevel="0" max="4" min="3" style="2" width="19.28"/>
    <col collapsed="false" customWidth="true" hidden="false" outlineLevel="0" max="5" min="5" style="3" width="19.28"/>
    <col collapsed="false" customWidth="true" hidden="false" outlineLevel="0" max="9" min="6" style="4" width="19.28"/>
    <col collapsed="false" customWidth="true" hidden="false" outlineLevel="0" max="10" min="10" style="1" width="62.71"/>
    <col collapsed="false" customWidth="false" hidden="false" outlineLevel="0" max="257" min="11" style="1" width="9.14"/>
  </cols>
  <sheetData>
    <row r="1" s="9" customFormat="true" ht="21.95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</row>
    <row r="2" s="9" customFormat="true" ht="21.95" hidden="false" customHeight="true" outlineLevel="0" collapsed="false">
      <c r="A2" s="10" t="s">
        <v>1</v>
      </c>
      <c r="B2" s="5"/>
      <c r="C2" s="6"/>
      <c r="D2" s="6"/>
      <c r="E2" s="7"/>
      <c r="F2" s="8"/>
      <c r="G2" s="8"/>
      <c r="H2" s="8"/>
      <c r="I2" s="8"/>
    </row>
    <row r="3" s="9" customFormat="true" ht="18" hidden="false" customHeight="true" outlineLevel="0" collapsed="false">
      <c r="A3" s="11"/>
      <c r="B3" s="11"/>
      <c r="C3" s="12"/>
      <c r="D3" s="12"/>
      <c r="E3" s="13"/>
      <c r="F3" s="14"/>
      <c r="G3" s="14"/>
      <c r="H3" s="14"/>
      <c r="I3" s="14"/>
      <c r="J3" s="15" t="s">
        <v>2</v>
      </c>
    </row>
    <row r="4" s="9" customFormat="true" ht="21.95" hidden="false" customHeight="true" outlineLevel="0" collapsed="false">
      <c r="A4" s="16"/>
      <c r="B4" s="16"/>
      <c r="C4" s="17" t="s">
        <v>3</v>
      </c>
      <c r="D4" s="17" t="s">
        <v>3</v>
      </c>
      <c r="E4" s="18" t="s">
        <v>4</v>
      </c>
      <c r="F4" s="18"/>
      <c r="G4" s="19" t="s">
        <v>5</v>
      </c>
      <c r="H4" s="19" t="s">
        <v>6</v>
      </c>
      <c r="I4" s="19" t="s">
        <v>7</v>
      </c>
      <c r="J4" s="20"/>
    </row>
    <row r="5" s="9" customFormat="true" ht="21.95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3" t="s">
        <v>3</v>
      </c>
      <c r="F5" s="24" t="s">
        <v>12</v>
      </c>
      <c r="G5" s="24" t="s">
        <v>13</v>
      </c>
      <c r="H5" s="24" t="s">
        <v>14</v>
      </c>
      <c r="I5" s="25" t="s">
        <v>15</v>
      </c>
      <c r="J5" s="26" t="s">
        <v>16</v>
      </c>
    </row>
    <row r="6" s="9" customFormat="true" ht="21.95" hidden="false" customHeight="true" outlineLevel="0" collapsed="false">
      <c r="A6" s="27" t="s">
        <v>17</v>
      </c>
      <c r="B6" s="21"/>
      <c r="C6" s="28" t="s">
        <v>18</v>
      </c>
      <c r="D6" s="28" t="s">
        <v>18</v>
      </c>
      <c r="E6" s="29" t="s">
        <v>19</v>
      </c>
      <c r="F6" s="24" t="s">
        <v>20</v>
      </c>
      <c r="G6" s="25" t="s">
        <v>21</v>
      </c>
      <c r="H6" s="25" t="s">
        <v>22</v>
      </c>
      <c r="I6" s="25"/>
      <c r="J6" s="26"/>
    </row>
    <row r="7" s="9" customFormat="true" ht="21.95" hidden="false" customHeight="true" outlineLevel="0" collapsed="false">
      <c r="A7" s="11"/>
      <c r="B7" s="11"/>
      <c r="C7" s="30" t="s">
        <v>23</v>
      </c>
      <c r="D7" s="30" t="s">
        <v>24</v>
      </c>
      <c r="E7" s="13"/>
      <c r="F7" s="31" t="s">
        <v>25</v>
      </c>
      <c r="G7" s="14"/>
      <c r="H7" s="31" t="s">
        <v>26</v>
      </c>
      <c r="I7" s="14"/>
      <c r="J7" s="11"/>
    </row>
    <row r="8" s="37" customFormat="true" ht="21" hidden="false" customHeight="false" outlineLevel="0" collapsed="false">
      <c r="A8" s="32" t="s">
        <v>27</v>
      </c>
      <c r="B8" s="32"/>
      <c r="C8" s="33" t="n">
        <v>7872</v>
      </c>
      <c r="D8" s="33" t="n">
        <v>18774</v>
      </c>
      <c r="E8" s="34" t="n">
        <v>7240</v>
      </c>
      <c r="F8" s="35" t="n">
        <v>1037845.3</v>
      </c>
      <c r="G8" s="35" t="n">
        <v>19015186.9</v>
      </c>
      <c r="H8" s="35" t="n">
        <v>14543837</v>
      </c>
      <c r="I8" s="35" t="n">
        <v>4471349.9</v>
      </c>
      <c r="J8" s="36" t="s">
        <v>28</v>
      </c>
    </row>
    <row r="9" customFormat="false" ht="21" hidden="false" customHeight="false" outlineLevel="0" collapsed="false">
      <c r="A9" s="38" t="n">
        <v>45</v>
      </c>
      <c r="B9" s="39" t="s">
        <v>29</v>
      </c>
      <c r="C9" s="40" t="n">
        <v>667</v>
      </c>
      <c r="D9" s="40" t="n">
        <v>2242</v>
      </c>
      <c r="E9" s="41" t="n">
        <v>1237.67</v>
      </c>
      <c r="F9" s="42" t="n">
        <v>163790.1</v>
      </c>
      <c r="G9" s="42" t="n">
        <v>2602164</v>
      </c>
      <c r="H9" s="42" t="n">
        <v>2160673.2</v>
      </c>
      <c r="I9" s="42" t="n">
        <v>441491.3</v>
      </c>
      <c r="J9" s="43" t="s">
        <v>30</v>
      </c>
    </row>
    <row r="10" customFormat="false" ht="21" hidden="false" customHeight="false" outlineLevel="0" collapsed="false">
      <c r="A10" s="38"/>
      <c r="B10" s="39" t="s">
        <v>31</v>
      </c>
      <c r="C10" s="40" t="s">
        <v>32</v>
      </c>
      <c r="D10" s="40" t="s">
        <v>32</v>
      </c>
      <c r="E10" s="41" t="s">
        <v>32</v>
      </c>
      <c r="F10" s="42" t="s">
        <v>32</v>
      </c>
      <c r="G10" s="42" t="s">
        <v>32</v>
      </c>
      <c r="H10" s="42" t="s">
        <v>32</v>
      </c>
      <c r="I10" s="42" t="s">
        <v>32</v>
      </c>
      <c r="J10" s="43" t="s">
        <v>33</v>
      </c>
    </row>
    <row r="11" customFormat="false" ht="21" hidden="false" customHeight="false" outlineLevel="0" collapsed="false">
      <c r="A11" s="38" t="n">
        <v>46</v>
      </c>
      <c r="B11" s="39" t="s">
        <v>34</v>
      </c>
      <c r="C11" s="40" t="n">
        <v>330</v>
      </c>
      <c r="D11" s="40" t="n">
        <v>1477</v>
      </c>
      <c r="E11" s="41" t="n">
        <v>911</v>
      </c>
      <c r="F11" s="42" t="n">
        <v>124183.5</v>
      </c>
      <c r="G11" s="42" t="n">
        <v>3022419.2</v>
      </c>
      <c r="H11" s="42" t="n">
        <v>2153159.4</v>
      </c>
      <c r="I11" s="42" t="n">
        <v>869259.8</v>
      </c>
      <c r="J11" s="43" t="s">
        <v>35</v>
      </c>
    </row>
    <row r="12" customFormat="false" ht="21" hidden="false" customHeight="false" outlineLevel="0" collapsed="false">
      <c r="A12" s="38" t="n">
        <v>47</v>
      </c>
      <c r="B12" s="39" t="s">
        <v>36</v>
      </c>
      <c r="C12" s="40" t="n">
        <v>3211</v>
      </c>
      <c r="D12" s="40" t="n">
        <v>8109</v>
      </c>
      <c r="E12" s="41" t="n">
        <v>3214</v>
      </c>
      <c r="F12" s="42" t="n">
        <v>536097.2</v>
      </c>
      <c r="G12" s="42" t="n">
        <v>11543641.3</v>
      </c>
      <c r="H12" s="42" t="n">
        <v>9203916.1</v>
      </c>
      <c r="I12" s="42" t="n">
        <v>2339725.2</v>
      </c>
      <c r="J12" s="43" t="s">
        <v>37</v>
      </c>
    </row>
    <row r="13" customFormat="false" ht="21" hidden="false" customHeight="false" outlineLevel="0" collapsed="false">
      <c r="A13" s="38" t="n">
        <v>55</v>
      </c>
      <c r="B13" s="39" t="s">
        <v>38</v>
      </c>
      <c r="C13" s="40" t="n">
        <v>71</v>
      </c>
      <c r="D13" s="40" t="n">
        <v>353</v>
      </c>
      <c r="E13" s="41" t="n">
        <v>245</v>
      </c>
      <c r="F13" s="42" t="n">
        <v>27443.5</v>
      </c>
      <c r="G13" s="42" t="n">
        <v>95637.4</v>
      </c>
      <c r="H13" s="42" t="n">
        <v>36662.7</v>
      </c>
      <c r="I13" s="42" t="n">
        <v>58974.7</v>
      </c>
      <c r="J13" s="43" t="s">
        <v>39</v>
      </c>
    </row>
    <row r="14" customFormat="false" ht="21" hidden="false" customHeight="false" outlineLevel="0" collapsed="false">
      <c r="A14" s="38" t="n">
        <v>56</v>
      </c>
      <c r="B14" s="39" t="s">
        <v>40</v>
      </c>
      <c r="C14" s="40" t="n">
        <v>1371</v>
      </c>
      <c r="D14" s="40" t="n">
        <v>2868</v>
      </c>
      <c r="E14" s="41" t="n">
        <v>679</v>
      </c>
      <c r="F14" s="42" t="n">
        <v>93238.5</v>
      </c>
      <c r="G14" s="42" t="n">
        <v>1018260.5</v>
      </c>
      <c r="H14" s="42" t="n">
        <v>738668.7</v>
      </c>
      <c r="I14" s="42" t="n">
        <v>279591.8</v>
      </c>
      <c r="J14" s="43" t="s">
        <v>41</v>
      </c>
    </row>
    <row r="15" customFormat="false" ht="21" hidden="false" customHeight="false" outlineLevel="0" collapsed="false">
      <c r="A15" s="38" t="n">
        <v>59</v>
      </c>
      <c r="B15" s="39" t="s">
        <v>42</v>
      </c>
      <c r="C15" s="40" t="n">
        <v>2</v>
      </c>
      <c r="D15" s="40" t="n">
        <v>5</v>
      </c>
      <c r="E15" s="41" t="n">
        <v>2</v>
      </c>
      <c r="F15" s="42" t="s">
        <v>43</v>
      </c>
      <c r="G15" s="42" t="s">
        <v>43</v>
      </c>
      <c r="H15" s="42" t="s">
        <v>43</v>
      </c>
      <c r="I15" s="42" t="s">
        <v>43</v>
      </c>
      <c r="J15" s="43" t="s">
        <v>44</v>
      </c>
    </row>
    <row r="16" customFormat="false" ht="21" hidden="false" customHeight="false" outlineLevel="0" collapsed="false">
      <c r="A16" s="38"/>
      <c r="B16" s="39" t="s">
        <v>45</v>
      </c>
      <c r="C16" s="40" t="s">
        <v>32</v>
      </c>
      <c r="D16" s="40" t="s">
        <v>32</v>
      </c>
      <c r="E16" s="41" t="s">
        <v>32</v>
      </c>
      <c r="F16" s="42" t="s">
        <v>32</v>
      </c>
      <c r="G16" s="42" t="s">
        <v>32</v>
      </c>
      <c r="H16" s="42" t="s">
        <v>32</v>
      </c>
      <c r="I16" s="42" t="s">
        <v>32</v>
      </c>
      <c r="J16" s="43" t="s">
        <v>46</v>
      </c>
    </row>
    <row r="17" customFormat="false" ht="21" hidden="false" customHeight="false" outlineLevel="0" collapsed="false">
      <c r="A17" s="38"/>
      <c r="B17" s="39" t="s">
        <v>47</v>
      </c>
      <c r="C17" s="40" t="s">
        <v>32</v>
      </c>
      <c r="D17" s="40" t="s">
        <v>32</v>
      </c>
      <c r="E17" s="41" t="s">
        <v>32</v>
      </c>
      <c r="F17" s="42" t="s">
        <v>32</v>
      </c>
      <c r="G17" s="42" t="s">
        <v>32</v>
      </c>
      <c r="H17" s="42" t="s">
        <v>32</v>
      </c>
      <c r="I17" s="42" t="s">
        <v>32</v>
      </c>
      <c r="J17" s="43"/>
    </row>
    <row r="18" customFormat="false" ht="21" hidden="false" customHeight="false" outlineLevel="0" collapsed="false">
      <c r="A18" s="38" t="n">
        <v>62</v>
      </c>
      <c r="B18" s="39" t="s">
        <v>48</v>
      </c>
      <c r="C18" s="40" t="n">
        <v>1</v>
      </c>
      <c r="D18" s="40" t="n">
        <v>3</v>
      </c>
      <c r="E18" s="41" t="n">
        <v>3</v>
      </c>
      <c r="F18" s="42" t="s">
        <v>43</v>
      </c>
      <c r="G18" s="42" t="s">
        <v>43</v>
      </c>
      <c r="H18" s="42" t="s">
        <v>43</v>
      </c>
      <c r="I18" s="42" t="s">
        <v>43</v>
      </c>
      <c r="J18" s="43" t="s">
        <v>49</v>
      </c>
    </row>
    <row r="19" customFormat="false" ht="21" hidden="false" customHeight="false" outlineLevel="0" collapsed="false">
      <c r="A19" s="38"/>
      <c r="B19" s="39" t="s">
        <v>50</v>
      </c>
      <c r="C19" s="40" t="s">
        <v>32</v>
      </c>
      <c r="D19" s="40" t="s">
        <v>32</v>
      </c>
      <c r="E19" s="41" t="s">
        <v>32</v>
      </c>
      <c r="F19" s="42" t="s">
        <v>32</v>
      </c>
      <c r="G19" s="42" t="s">
        <v>32</v>
      </c>
      <c r="H19" s="42" t="s">
        <v>32</v>
      </c>
      <c r="I19" s="42" t="s">
        <v>32</v>
      </c>
      <c r="J19" s="43"/>
    </row>
    <row r="20" customFormat="false" ht="21" hidden="false" customHeight="false" outlineLevel="0" collapsed="false">
      <c r="A20" s="38" t="n">
        <v>68</v>
      </c>
      <c r="B20" s="39" t="s">
        <v>51</v>
      </c>
      <c r="C20" s="40" t="n">
        <v>1158</v>
      </c>
      <c r="D20" s="40" t="n">
        <v>1735</v>
      </c>
      <c r="E20" s="41" t="n">
        <v>314.81</v>
      </c>
      <c r="F20" s="42" t="n">
        <v>42884.5</v>
      </c>
      <c r="G20" s="42" t="n">
        <v>318284.4</v>
      </c>
      <c r="H20" s="42" t="n">
        <v>41268.6</v>
      </c>
      <c r="I20" s="42" t="n">
        <v>277015.7</v>
      </c>
      <c r="J20" s="43" t="s">
        <v>52</v>
      </c>
    </row>
    <row r="21" customFormat="false" ht="21" hidden="false" customHeight="false" outlineLevel="0" collapsed="false">
      <c r="A21" s="38" t="n">
        <v>69</v>
      </c>
      <c r="B21" s="39" t="s">
        <v>53</v>
      </c>
      <c r="C21" s="40" t="n">
        <v>31</v>
      </c>
      <c r="D21" s="40" t="n">
        <v>68</v>
      </c>
      <c r="E21" s="41" t="n">
        <v>45</v>
      </c>
      <c r="F21" s="42" t="n">
        <v>11548.4</v>
      </c>
      <c r="G21" s="42" t="n">
        <v>21233.1</v>
      </c>
      <c r="H21" s="42" t="n">
        <v>3228.3</v>
      </c>
      <c r="I21" s="42" t="n">
        <v>18004.8</v>
      </c>
      <c r="J21" s="43" t="s">
        <v>54</v>
      </c>
    </row>
    <row r="22" customFormat="false" ht="21" hidden="false" customHeight="false" outlineLevel="0" collapsed="false">
      <c r="A22" s="38" t="n">
        <v>71</v>
      </c>
      <c r="B22" s="39" t="s">
        <v>55</v>
      </c>
      <c r="C22" s="40" t="n">
        <v>13</v>
      </c>
      <c r="D22" s="40" t="n">
        <v>60</v>
      </c>
      <c r="E22" s="41" t="n">
        <v>36</v>
      </c>
      <c r="F22" s="42" t="n">
        <v>4292.5</v>
      </c>
      <c r="G22" s="42" t="n">
        <v>16365.6</v>
      </c>
      <c r="H22" s="42" t="n">
        <v>5727.1</v>
      </c>
      <c r="I22" s="42" t="n">
        <v>10638.6</v>
      </c>
      <c r="J22" s="43" t="s">
        <v>56</v>
      </c>
    </row>
    <row r="23" customFormat="false" ht="21" hidden="false" customHeight="false" outlineLevel="0" collapsed="false">
      <c r="A23" s="38"/>
      <c r="B23" s="39" t="s">
        <v>57</v>
      </c>
      <c r="C23" s="40" t="s">
        <v>32</v>
      </c>
      <c r="D23" s="40" t="s">
        <v>32</v>
      </c>
      <c r="E23" s="41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3" t="s">
        <v>58</v>
      </c>
    </row>
    <row r="24" customFormat="false" ht="21" hidden="false" customHeight="false" outlineLevel="0" collapsed="false">
      <c r="A24" s="38" t="n">
        <v>73</v>
      </c>
      <c r="B24" s="39" t="s">
        <v>59</v>
      </c>
      <c r="C24" s="40" t="n">
        <v>1</v>
      </c>
      <c r="D24" s="40" t="n">
        <v>7</v>
      </c>
      <c r="E24" s="41" t="n">
        <v>7</v>
      </c>
      <c r="F24" s="42" t="s">
        <v>43</v>
      </c>
      <c r="G24" s="42" t="s">
        <v>43</v>
      </c>
      <c r="H24" s="42" t="s">
        <v>43</v>
      </c>
      <c r="I24" s="42" t="s">
        <v>43</v>
      </c>
      <c r="J24" s="43" t="s">
        <v>60</v>
      </c>
    </row>
    <row r="25" customFormat="false" ht="21" hidden="false" customHeight="false" outlineLevel="0" collapsed="false">
      <c r="A25" s="38" t="n">
        <v>74</v>
      </c>
      <c r="B25" s="39" t="s">
        <v>61</v>
      </c>
      <c r="C25" s="40" t="n">
        <v>18</v>
      </c>
      <c r="D25" s="40" t="n">
        <v>48</v>
      </c>
      <c r="E25" s="41" t="n">
        <v>33</v>
      </c>
      <c r="F25" s="42" t="n">
        <v>4392.2</v>
      </c>
      <c r="G25" s="42" t="n">
        <v>34185</v>
      </c>
      <c r="H25" s="42" t="n">
        <v>24077.1</v>
      </c>
      <c r="I25" s="42" t="n">
        <v>10108</v>
      </c>
      <c r="J25" s="43" t="s">
        <v>62</v>
      </c>
    </row>
    <row r="26" customFormat="false" ht="21" hidden="false" customHeight="false" outlineLevel="0" collapsed="false">
      <c r="A26" s="38" t="n">
        <v>77</v>
      </c>
      <c r="B26" s="39" t="s">
        <v>63</v>
      </c>
      <c r="C26" s="40" t="n">
        <v>20</v>
      </c>
      <c r="D26" s="40" t="n">
        <v>92</v>
      </c>
      <c r="E26" s="41" t="n">
        <v>64</v>
      </c>
      <c r="F26" s="42" t="n">
        <v>4613.8</v>
      </c>
      <c r="G26" s="42" t="n">
        <v>11031.3</v>
      </c>
      <c r="H26" s="42" t="n">
        <v>3059.9</v>
      </c>
      <c r="I26" s="42" t="n">
        <v>7971.5</v>
      </c>
      <c r="J26" s="43" t="s">
        <v>64</v>
      </c>
    </row>
    <row r="27" customFormat="false" ht="21" hidden="false" customHeight="false" outlineLevel="0" collapsed="false">
      <c r="A27" s="38" t="n">
        <v>78</v>
      </c>
      <c r="B27" s="39" t="s">
        <v>65</v>
      </c>
      <c r="C27" s="40" t="n">
        <v>1</v>
      </c>
      <c r="D27" s="40" t="n">
        <v>2</v>
      </c>
      <c r="E27" s="41" t="n">
        <v>2</v>
      </c>
      <c r="F27" s="42" t="s">
        <v>43</v>
      </c>
      <c r="G27" s="42" t="s">
        <v>43</v>
      </c>
      <c r="H27" s="42" t="s">
        <v>43</v>
      </c>
      <c r="I27" s="42" t="s">
        <v>43</v>
      </c>
      <c r="J27" s="43" t="s">
        <v>66</v>
      </c>
    </row>
    <row r="28" customFormat="false" ht="21" hidden="false" customHeight="false" outlineLevel="0" collapsed="false">
      <c r="A28" s="38" t="n">
        <v>80</v>
      </c>
      <c r="B28" s="39" t="s">
        <v>67</v>
      </c>
      <c r="C28" s="40" t="n">
        <v>4</v>
      </c>
      <c r="D28" s="40" t="n">
        <v>51</v>
      </c>
      <c r="E28" s="41" t="n">
        <v>47</v>
      </c>
      <c r="F28" s="42" t="n">
        <v>5322.5</v>
      </c>
      <c r="G28" s="42" t="n">
        <v>6910</v>
      </c>
      <c r="H28" s="42" t="n">
        <v>507.5</v>
      </c>
      <c r="I28" s="42" t="n">
        <v>6401.9</v>
      </c>
      <c r="J28" s="43" t="s">
        <v>68</v>
      </c>
    </row>
    <row r="29" customFormat="false" ht="21" hidden="false" customHeight="false" outlineLevel="0" collapsed="false">
      <c r="A29" s="38" t="n">
        <v>81</v>
      </c>
      <c r="B29" s="39" t="s">
        <v>69</v>
      </c>
      <c r="C29" s="40" t="n">
        <v>2</v>
      </c>
      <c r="D29" s="40" t="n">
        <v>10</v>
      </c>
      <c r="E29" s="41" t="n">
        <v>6</v>
      </c>
      <c r="F29" s="42" t="s">
        <v>43</v>
      </c>
      <c r="G29" s="42" t="s">
        <v>43</v>
      </c>
      <c r="H29" s="42" t="s">
        <v>43</v>
      </c>
      <c r="I29" s="42" t="s">
        <v>43</v>
      </c>
      <c r="J29" s="43" t="s">
        <v>70</v>
      </c>
    </row>
    <row r="30" customFormat="false" ht="21" hidden="false" customHeight="false" outlineLevel="0" collapsed="false">
      <c r="A30" s="38" t="n">
        <v>82</v>
      </c>
      <c r="B30" s="39" t="s">
        <v>71</v>
      </c>
      <c r="C30" s="40" t="n">
        <v>38</v>
      </c>
      <c r="D30" s="40" t="n">
        <v>85</v>
      </c>
      <c r="E30" s="41" t="n">
        <v>11</v>
      </c>
      <c r="F30" s="42" t="n">
        <v>1445.4</v>
      </c>
      <c r="G30" s="42" t="n">
        <v>18617.7</v>
      </c>
      <c r="H30" s="42" t="n">
        <v>12304.7</v>
      </c>
      <c r="I30" s="42" t="n">
        <v>6313</v>
      </c>
      <c r="J30" s="43" t="s">
        <v>72</v>
      </c>
    </row>
    <row r="31" customFormat="false" ht="21" hidden="false" customHeight="false" outlineLevel="0" collapsed="false">
      <c r="A31" s="38"/>
      <c r="B31" s="39" t="s">
        <v>73</v>
      </c>
      <c r="C31" s="40" t="s">
        <v>32</v>
      </c>
      <c r="D31" s="4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3" t="s">
        <v>74</v>
      </c>
    </row>
    <row r="32" customFormat="false" ht="21" hidden="false" customHeight="false" outlineLevel="0" collapsed="false">
      <c r="A32" s="38" t="n">
        <v>90</v>
      </c>
      <c r="B32" s="39" t="s">
        <v>75</v>
      </c>
      <c r="C32" s="40" t="n">
        <v>58</v>
      </c>
      <c r="D32" s="40" t="n">
        <v>383</v>
      </c>
      <c r="E32" s="41" t="n">
        <v>268</v>
      </c>
      <c r="F32" s="42" t="n">
        <v>3165</v>
      </c>
      <c r="G32" s="42" t="n">
        <v>8859.9</v>
      </c>
      <c r="H32" s="42" t="n">
        <v>2873.3</v>
      </c>
      <c r="I32" s="42" t="n">
        <v>5986.5</v>
      </c>
      <c r="J32" s="43" t="s">
        <v>76</v>
      </c>
    </row>
    <row r="33" customFormat="false" ht="21" hidden="false" customHeight="false" outlineLevel="0" collapsed="false">
      <c r="A33" s="38" t="n">
        <v>92</v>
      </c>
      <c r="B33" s="39" t="s">
        <v>77</v>
      </c>
      <c r="C33" s="40" t="n">
        <v>14</v>
      </c>
      <c r="D33" s="40" t="n">
        <v>21</v>
      </c>
      <c r="E33" s="41" t="s">
        <v>78</v>
      </c>
      <c r="F33" s="42" t="s">
        <v>78</v>
      </c>
      <c r="G33" s="42" t="n">
        <v>11291.2</v>
      </c>
      <c r="H33" s="42" t="n">
        <v>9961.8</v>
      </c>
      <c r="I33" s="42" t="n">
        <v>1329.4</v>
      </c>
      <c r="J33" s="43" t="s">
        <v>79</v>
      </c>
    </row>
    <row r="34" customFormat="false" ht="21" hidden="false" customHeight="false" outlineLevel="0" collapsed="false">
      <c r="A34" s="38" t="n">
        <v>93</v>
      </c>
      <c r="B34" s="39" t="s">
        <v>80</v>
      </c>
      <c r="C34" s="40" t="n">
        <v>16</v>
      </c>
      <c r="D34" s="40" t="n">
        <v>30</v>
      </c>
      <c r="E34" s="41" t="s">
        <v>78</v>
      </c>
      <c r="F34" s="42" t="s">
        <v>78</v>
      </c>
      <c r="G34" s="42" t="n">
        <v>1588</v>
      </c>
      <c r="H34" s="42" t="n">
        <v>887.9</v>
      </c>
      <c r="I34" s="42" t="n">
        <v>700.3</v>
      </c>
      <c r="J34" s="43" t="s">
        <v>81</v>
      </c>
    </row>
    <row r="35" customFormat="false" ht="21" hidden="false" customHeight="false" outlineLevel="0" collapsed="false">
      <c r="A35" s="38" t="n">
        <v>95</v>
      </c>
      <c r="B35" s="39" t="s">
        <v>82</v>
      </c>
      <c r="C35" s="40" t="n">
        <v>178</v>
      </c>
      <c r="D35" s="40" t="n">
        <v>322</v>
      </c>
      <c r="E35" s="41" t="n">
        <v>100.4</v>
      </c>
      <c r="F35" s="42" t="n">
        <v>10315.1</v>
      </c>
      <c r="G35" s="42" t="n">
        <v>178163.7</v>
      </c>
      <c r="H35" s="42" t="n">
        <v>91601.5</v>
      </c>
      <c r="I35" s="42" t="n">
        <v>86561.9</v>
      </c>
      <c r="J35" s="43" t="s">
        <v>83</v>
      </c>
    </row>
    <row r="36" customFormat="false" ht="21" hidden="false" customHeight="false" outlineLevel="0" collapsed="false">
      <c r="A36" s="38"/>
      <c r="B36" s="39" t="s">
        <v>84</v>
      </c>
      <c r="C36" s="40" t="s">
        <v>32</v>
      </c>
      <c r="D36" s="40" t="s">
        <v>32</v>
      </c>
      <c r="E36" s="41" t="s">
        <v>32</v>
      </c>
      <c r="F36" s="42" t="s">
        <v>32</v>
      </c>
      <c r="G36" s="42" t="s">
        <v>32</v>
      </c>
      <c r="H36" s="42" t="s">
        <v>32</v>
      </c>
      <c r="I36" s="42" t="s">
        <v>32</v>
      </c>
      <c r="J36" s="43"/>
    </row>
    <row r="37" customFormat="false" ht="21" hidden="false" customHeight="false" outlineLevel="0" collapsed="false">
      <c r="A37" s="38" t="n">
        <v>96</v>
      </c>
      <c r="B37" s="39" t="s">
        <v>85</v>
      </c>
      <c r="C37" s="40" t="n">
        <v>667</v>
      </c>
      <c r="D37" s="40" t="n">
        <v>803</v>
      </c>
      <c r="E37" s="41" t="n">
        <v>14</v>
      </c>
      <c r="F37" s="42" t="n">
        <v>2200</v>
      </c>
      <c r="G37" s="42" t="n">
        <v>97688.9</v>
      </c>
      <c r="H37" s="42" t="n">
        <v>50737.4</v>
      </c>
      <c r="I37" s="42" t="n">
        <v>46951.5</v>
      </c>
      <c r="J37" s="43" t="s">
        <v>86</v>
      </c>
    </row>
    <row r="38" customFormat="false" ht="14.1" hidden="false" customHeight="true" outlineLevel="0" collapsed="false">
      <c r="C38" s="2" t="n">
        <f aca="false">SUM(C9:C37)</f>
        <v>7872</v>
      </c>
      <c r="D38" s="2" t="n">
        <f aca="false">SUM(D9:D37)</f>
        <v>18774</v>
      </c>
      <c r="E38" s="2" t="n">
        <f aca="false">SUM(E9:E37)</f>
        <v>7239.88</v>
      </c>
      <c r="F38" s="44"/>
      <c r="G38" s="44"/>
      <c r="H38" s="44"/>
      <c r="I38" s="44"/>
    </row>
    <row r="39" customFormat="false" ht="21" hidden="false" customHeight="false" outlineLevel="0" collapsed="false">
      <c r="A39" s="45" t="s">
        <v>87</v>
      </c>
      <c r="F39" s="44"/>
      <c r="G39" s="44"/>
      <c r="H39" s="44"/>
      <c r="I39" s="44"/>
    </row>
    <row r="40" customFormat="false" ht="21" hidden="false" customHeight="false" outlineLevel="0" collapsed="false">
      <c r="A40" s="46" t="s">
        <v>88</v>
      </c>
      <c r="F40" s="44"/>
      <c r="G40" s="44"/>
      <c r="H40" s="44"/>
      <c r="I40" s="44"/>
    </row>
    <row r="41" customFormat="false" ht="21" hidden="false" customHeight="false" outlineLevel="0" collapsed="false">
      <c r="A41" s="47" t="s">
        <v>89</v>
      </c>
    </row>
    <row r="42" customFormat="false" ht="21" hidden="false" customHeight="false" outlineLevel="0" collapsed="false">
      <c r="A42" s="43" t="s">
        <v>90</v>
      </c>
    </row>
  </sheetData>
  <mergeCells count="4">
    <mergeCell ref="E4:F4"/>
    <mergeCell ref="B5:B6"/>
    <mergeCell ref="J5:J6"/>
    <mergeCell ref="A8:B8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9.28"/>
    <col collapsed="false" customWidth="true" hidden="false" outlineLevel="0" max="4" min="3" style="2" width="19.28"/>
    <col collapsed="false" customWidth="true" hidden="false" outlineLevel="0" max="5" min="5" style="3" width="19.28"/>
    <col collapsed="false" customWidth="true" hidden="false" outlineLevel="0" max="9" min="6" style="4" width="19.28"/>
    <col collapsed="false" customWidth="true" hidden="false" outlineLevel="0" max="10" min="10" style="1" width="68.42"/>
    <col collapsed="false" customWidth="false" hidden="false" outlineLevel="0" max="257" min="11" style="1" width="9.14"/>
  </cols>
  <sheetData>
    <row r="1" s="9" customFormat="true" ht="21.95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</row>
    <row r="2" s="9" customFormat="true" ht="21.95" hidden="false" customHeight="true" outlineLevel="0" collapsed="false">
      <c r="A2" s="10" t="s">
        <v>1</v>
      </c>
      <c r="B2" s="5"/>
      <c r="C2" s="6"/>
      <c r="D2" s="6"/>
      <c r="E2" s="7"/>
      <c r="F2" s="8"/>
      <c r="G2" s="8"/>
      <c r="H2" s="8"/>
      <c r="I2" s="8"/>
    </row>
    <row r="3" s="9" customFormat="true" ht="18" hidden="false" customHeight="true" outlineLevel="0" collapsed="false">
      <c r="A3" s="11"/>
      <c r="B3" s="11"/>
      <c r="C3" s="12"/>
      <c r="D3" s="12"/>
      <c r="E3" s="13"/>
      <c r="F3" s="14"/>
      <c r="G3" s="14"/>
      <c r="H3" s="14"/>
      <c r="I3" s="14"/>
      <c r="J3" s="15" t="s">
        <v>2</v>
      </c>
    </row>
    <row r="4" s="9" customFormat="true" ht="21.95" hidden="false" customHeight="true" outlineLevel="0" collapsed="false">
      <c r="A4" s="16"/>
      <c r="B4" s="16"/>
      <c r="C4" s="17" t="s">
        <v>3</v>
      </c>
      <c r="D4" s="17" t="s">
        <v>3</v>
      </c>
      <c r="E4" s="18" t="s">
        <v>4</v>
      </c>
      <c r="F4" s="18"/>
      <c r="G4" s="19" t="s">
        <v>5</v>
      </c>
      <c r="H4" s="19" t="s">
        <v>6</v>
      </c>
      <c r="I4" s="19" t="s">
        <v>7</v>
      </c>
      <c r="J4" s="20"/>
    </row>
    <row r="5" s="9" customFormat="true" ht="21.95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3" t="s">
        <v>3</v>
      </c>
      <c r="F5" s="24" t="s">
        <v>12</v>
      </c>
      <c r="G5" s="24" t="s">
        <v>13</v>
      </c>
      <c r="H5" s="24" t="s">
        <v>14</v>
      </c>
      <c r="I5" s="25" t="s">
        <v>15</v>
      </c>
      <c r="J5" s="26" t="s">
        <v>16</v>
      </c>
    </row>
    <row r="6" s="9" customFormat="true" ht="21.95" hidden="false" customHeight="true" outlineLevel="0" collapsed="false">
      <c r="A6" s="27" t="s">
        <v>17</v>
      </c>
      <c r="B6" s="21"/>
      <c r="C6" s="28" t="s">
        <v>18</v>
      </c>
      <c r="D6" s="28" t="s">
        <v>18</v>
      </c>
      <c r="E6" s="29" t="s">
        <v>19</v>
      </c>
      <c r="F6" s="24" t="s">
        <v>20</v>
      </c>
      <c r="G6" s="25" t="s">
        <v>21</v>
      </c>
      <c r="H6" s="25" t="s">
        <v>22</v>
      </c>
      <c r="I6" s="25"/>
      <c r="J6" s="26"/>
    </row>
    <row r="7" s="9" customFormat="true" ht="21.95" hidden="false" customHeight="true" outlineLevel="0" collapsed="false">
      <c r="A7" s="11"/>
      <c r="B7" s="11"/>
      <c r="C7" s="30" t="s">
        <v>23</v>
      </c>
      <c r="D7" s="30" t="s">
        <v>24</v>
      </c>
      <c r="E7" s="13"/>
      <c r="F7" s="31" t="s">
        <v>25</v>
      </c>
      <c r="G7" s="14"/>
      <c r="H7" s="31" t="s">
        <v>26</v>
      </c>
      <c r="I7" s="14"/>
      <c r="J7" s="11"/>
    </row>
    <row r="8" s="37" customFormat="true" ht="21" hidden="false" customHeight="false" outlineLevel="0" collapsed="false">
      <c r="A8" s="32" t="s">
        <v>27</v>
      </c>
      <c r="B8" s="32"/>
      <c r="C8" s="33" t="n">
        <v>7872</v>
      </c>
      <c r="D8" s="33" t="n">
        <v>18774</v>
      </c>
      <c r="E8" s="34" t="n">
        <v>7241</v>
      </c>
      <c r="F8" s="35" t="n">
        <v>1037845.28</v>
      </c>
      <c r="G8" s="35" t="n">
        <v>19015186.9</v>
      </c>
      <c r="H8" s="35" t="n">
        <v>14543837.04</v>
      </c>
      <c r="I8" s="35" t="n">
        <v>4471349.86</v>
      </c>
      <c r="J8" s="36" t="s">
        <v>28</v>
      </c>
    </row>
    <row r="9" customFormat="false" ht="21" hidden="false" customHeight="false" outlineLevel="0" collapsed="false">
      <c r="A9" s="38" t="n">
        <v>45</v>
      </c>
      <c r="B9" s="39" t="s">
        <v>29</v>
      </c>
      <c r="C9" s="40" t="n">
        <v>667</v>
      </c>
      <c r="D9" s="40" t="n">
        <v>2242</v>
      </c>
      <c r="E9" s="41" t="n">
        <v>1237.67</v>
      </c>
      <c r="F9" s="42" t="n">
        <v>163790.12</v>
      </c>
      <c r="G9" s="42" t="n">
        <v>2602164</v>
      </c>
      <c r="H9" s="42" t="n">
        <v>2160673.18</v>
      </c>
      <c r="I9" s="42" t="n">
        <v>441491.25</v>
      </c>
      <c r="J9" s="43" t="s">
        <v>30</v>
      </c>
    </row>
    <row r="10" customFormat="false" ht="21" hidden="false" customHeight="false" outlineLevel="0" collapsed="false">
      <c r="A10" s="38"/>
      <c r="B10" s="39" t="s">
        <v>31</v>
      </c>
      <c r="C10" s="40" t="s">
        <v>32</v>
      </c>
      <c r="D10" s="40" t="s">
        <v>32</v>
      </c>
      <c r="E10" s="41" t="s">
        <v>32</v>
      </c>
      <c r="F10" s="42" t="s">
        <v>32</v>
      </c>
      <c r="G10" s="42" t="s">
        <v>32</v>
      </c>
      <c r="H10" s="42" t="s">
        <v>32</v>
      </c>
      <c r="I10" s="42" t="s">
        <v>32</v>
      </c>
      <c r="J10" s="43" t="s">
        <v>33</v>
      </c>
    </row>
    <row r="11" customFormat="false" ht="21" hidden="false" customHeight="false" outlineLevel="0" collapsed="false">
      <c r="A11" s="38" t="n">
        <v>46</v>
      </c>
      <c r="B11" s="39" t="s">
        <v>34</v>
      </c>
      <c r="C11" s="40" t="n">
        <v>330</v>
      </c>
      <c r="D11" s="40" t="n">
        <v>1477</v>
      </c>
      <c r="E11" s="41" t="n">
        <v>911</v>
      </c>
      <c r="F11" s="42" t="n">
        <v>124183.5</v>
      </c>
      <c r="G11" s="42" t="n">
        <v>3022419.23</v>
      </c>
      <c r="H11" s="42" t="n">
        <v>2153159.39</v>
      </c>
      <c r="I11" s="42" t="n">
        <v>869259.84</v>
      </c>
      <c r="J11" s="43" t="s">
        <v>35</v>
      </c>
    </row>
    <row r="12" customFormat="false" ht="21" hidden="false" customHeight="false" outlineLevel="0" collapsed="false">
      <c r="A12" s="38" t="n">
        <v>47</v>
      </c>
      <c r="B12" s="39" t="s">
        <v>36</v>
      </c>
      <c r="C12" s="40" t="n">
        <v>3211</v>
      </c>
      <c r="D12" s="40" t="n">
        <v>8109</v>
      </c>
      <c r="E12" s="41" t="n">
        <v>3215</v>
      </c>
      <c r="F12" s="42" t="n">
        <v>536097.22</v>
      </c>
      <c r="G12" s="42" t="n">
        <v>11543641.29</v>
      </c>
      <c r="H12" s="42" t="n">
        <v>9203916.08</v>
      </c>
      <c r="I12" s="42" t="n">
        <v>2339725.21</v>
      </c>
      <c r="J12" s="43" t="s">
        <v>37</v>
      </c>
    </row>
    <row r="13" customFormat="false" ht="21" hidden="false" customHeight="false" outlineLevel="0" collapsed="false">
      <c r="A13" s="38" t="n">
        <v>55</v>
      </c>
      <c r="B13" s="39" t="s">
        <v>38</v>
      </c>
      <c r="C13" s="40" t="n">
        <v>71</v>
      </c>
      <c r="D13" s="40" t="n">
        <v>353</v>
      </c>
      <c r="E13" s="41" t="n">
        <v>245</v>
      </c>
      <c r="F13" s="42" t="n">
        <v>27443.5</v>
      </c>
      <c r="G13" s="42" t="n">
        <v>95637.38</v>
      </c>
      <c r="H13" s="42" t="n">
        <v>36662.66</v>
      </c>
      <c r="I13" s="42" t="n">
        <v>58974.72</v>
      </c>
      <c r="J13" s="43" t="s">
        <v>39</v>
      </c>
    </row>
    <row r="14" customFormat="false" ht="21" hidden="false" customHeight="false" outlineLevel="0" collapsed="false">
      <c r="A14" s="38" t="n">
        <v>56</v>
      </c>
      <c r="B14" s="39" t="s">
        <v>40</v>
      </c>
      <c r="C14" s="40" t="n">
        <v>1371</v>
      </c>
      <c r="D14" s="40" t="n">
        <v>2868</v>
      </c>
      <c r="E14" s="41" t="n">
        <v>679</v>
      </c>
      <c r="F14" s="42" t="n">
        <v>93238.53</v>
      </c>
      <c r="G14" s="42" t="n">
        <v>1018260.5</v>
      </c>
      <c r="H14" s="42" t="n">
        <v>738668.72</v>
      </c>
      <c r="I14" s="42" t="n">
        <v>279591.78</v>
      </c>
      <c r="J14" s="43" t="s">
        <v>41</v>
      </c>
    </row>
    <row r="15" customFormat="false" ht="21" hidden="false" customHeight="false" outlineLevel="0" collapsed="false">
      <c r="A15" s="38" t="n">
        <v>59</v>
      </c>
      <c r="B15" s="39" t="s">
        <v>42</v>
      </c>
      <c r="C15" s="40" t="n">
        <v>2</v>
      </c>
      <c r="D15" s="40" t="n">
        <v>5</v>
      </c>
      <c r="E15" s="41" t="n">
        <v>2</v>
      </c>
      <c r="F15" s="42" t="n">
        <v>199.2</v>
      </c>
      <c r="G15" s="42" t="n">
        <v>676.82</v>
      </c>
      <c r="H15" s="42" t="n">
        <v>219.12</v>
      </c>
      <c r="I15" s="42" t="n">
        <v>457.7</v>
      </c>
      <c r="J15" s="43" t="s">
        <v>44</v>
      </c>
    </row>
    <row r="16" customFormat="false" ht="21" hidden="false" customHeight="false" outlineLevel="0" collapsed="false">
      <c r="A16" s="38"/>
      <c r="B16" s="39" t="s">
        <v>45</v>
      </c>
      <c r="C16" s="40" t="s">
        <v>32</v>
      </c>
      <c r="D16" s="40" t="s">
        <v>32</v>
      </c>
      <c r="E16" s="41" t="s">
        <v>32</v>
      </c>
      <c r="F16" s="42" t="s">
        <v>32</v>
      </c>
      <c r="G16" s="42" t="s">
        <v>32</v>
      </c>
      <c r="H16" s="42" t="s">
        <v>32</v>
      </c>
      <c r="I16" s="42" t="s">
        <v>32</v>
      </c>
      <c r="J16" s="43" t="s">
        <v>46</v>
      </c>
    </row>
    <row r="17" customFormat="false" ht="21" hidden="false" customHeight="false" outlineLevel="0" collapsed="false">
      <c r="A17" s="38"/>
      <c r="B17" s="39" t="s">
        <v>47</v>
      </c>
      <c r="C17" s="40" t="s">
        <v>32</v>
      </c>
      <c r="D17" s="40" t="s">
        <v>32</v>
      </c>
      <c r="E17" s="41" t="s">
        <v>32</v>
      </c>
      <c r="F17" s="42" t="s">
        <v>32</v>
      </c>
      <c r="G17" s="42" t="s">
        <v>32</v>
      </c>
      <c r="H17" s="42" t="s">
        <v>32</v>
      </c>
      <c r="I17" s="42" t="s">
        <v>32</v>
      </c>
      <c r="J17" s="43"/>
    </row>
    <row r="18" customFormat="false" ht="21" hidden="false" customHeight="false" outlineLevel="0" collapsed="false">
      <c r="A18" s="38" t="n">
        <v>62</v>
      </c>
      <c r="B18" s="39" t="s">
        <v>48</v>
      </c>
      <c r="C18" s="40" t="n">
        <v>1</v>
      </c>
      <c r="D18" s="40" t="n">
        <v>3</v>
      </c>
      <c r="E18" s="41" t="n">
        <v>3</v>
      </c>
      <c r="F18" s="42" t="n">
        <v>527.5</v>
      </c>
      <c r="G18" s="42" t="n">
        <v>3900</v>
      </c>
      <c r="H18" s="42" t="n">
        <v>2349.4</v>
      </c>
      <c r="I18" s="42" t="n">
        <v>1550.6</v>
      </c>
      <c r="J18" s="43" t="s">
        <v>49</v>
      </c>
    </row>
    <row r="19" customFormat="false" ht="21" hidden="false" customHeight="false" outlineLevel="0" collapsed="false">
      <c r="A19" s="38"/>
      <c r="B19" s="39" t="s">
        <v>50</v>
      </c>
      <c r="C19" s="40" t="s">
        <v>32</v>
      </c>
      <c r="D19" s="40" t="s">
        <v>32</v>
      </c>
      <c r="E19" s="41" t="s">
        <v>32</v>
      </c>
      <c r="F19" s="42" t="s">
        <v>32</v>
      </c>
      <c r="G19" s="42" t="s">
        <v>32</v>
      </c>
      <c r="H19" s="42" t="s">
        <v>32</v>
      </c>
      <c r="I19" s="42" t="s">
        <v>32</v>
      </c>
      <c r="J19" s="43"/>
    </row>
    <row r="20" customFormat="false" ht="21" hidden="false" customHeight="false" outlineLevel="0" collapsed="false">
      <c r="A20" s="38" t="n">
        <v>68</v>
      </c>
      <c r="B20" s="39" t="s">
        <v>51</v>
      </c>
      <c r="C20" s="40" t="n">
        <v>1158</v>
      </c>
      <c r="D20" s="40" t="n">
        <v>1735</v>
      </c>
      <c r="E20" s="41" t="n">
        <v>314.81</v>
      </c>
      <c r="F20" s="42" t="n">
        <v>42884.52</v>
      </c>
      <c r="G20" s="42" t="n">
        <v>318284.36</v>
      </c>
      <c r="H20" s="42" t="n">
        <v>41268.62</v>
      </c>
      <c r="I20" s="42" t="n">
        <v>277015.74</v>
      </c>
      <c r="J20" s="43" t="s">
        <v>52</v>
      </c>
    </row>
    <row r="21" customFormat="false" ht="21" hidden="false" customHeight="false" outlineLevel="0" collapsed="false">
      <c r="A21" s="38" t="n">
        <v>69</v>
      </c>
      <c r="B21" s="39" t="s">
        <v>53</v>
      </c>
      <c r="C21" s="40" t="n">
        <v>31</v>
      </c>
      <c r="D21" s="40" t="n">
        <v>68</v>
      </c>
      <c r="E21" s="41" t="n">
        <v>45</v>
      </c>
      <c r="F21" s="42" t="n">
        <v>11548.38</v>
      </c>
      <c r="G21" s="42" t="n">
        <v>21233.06</v>
      </c>
      <c r="H21" s="42" t="n">
        <v>3228.3</v>
      </c>
      <c r="I21" s="42" t="n">
        <v>18004.76</v>
      </c>
      <c r="J21" s="43" t="s">
        <v>54</v>
      </c>
    </row>
    <row r="22" customFormat="false" ht="21" hidden="false" customHeight="false" outlineLevel="0" collapsed="false">
      <c r="A22" s="38" t="n">
        <v>71</v>
      </c>
      <c r="B22" s="39" t="s">
        <v>55</v>
      </c>
      <c r="C22" s="40" t="n">
        <v>13</v>
      </c>
      <c r="D22" s="40" t="n">
        <v>60</v>
      </c>
      <c r="E22" s="41" t="n">
        <v>36</v>
      </c>
      <c r="F22" s="42" t="n">
        <v>4292.4</v>
      </c>
      <c r="G22" s="42" t="n">
        <v>16365.6</v>
      </c>
      <c r="H22" s="42" t="n">
        <v>5727.03</v>
      </c>
      <c r="I22" s="42" t="n">
        <v>10638.58</v>
      </c>
      <c r="J22" s="43" t="s">
        <v>56</v>
      </c>
    </row>
    <row r="23" customFormat="false" ht="21" hidden="false" customHeight="false" outlineLevel="0" collapsed="false">
      <c r="A23" s="38"/>
      <c r="B23" s="39" t="s">
        <v>57</v>
      </c>
      <c r="C23" s="40" t="s">
        <v>32</v>
      </c>
      <c r="D23" s="40" t="s">
        <v>32</v>
      </c>
      <c r="E23" s="41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3" t="s">
        <v>58</v>
      </c>
    </row>
    <row r="24" customFormat="false" ht="21" hidden="false" customHeight="false" outlineLevel="0" collapsed="false">
      <c r="A24" s="38" t="n">
        <v>73</v>
      </c>
      <c r="B24" s="39" t="s">
        <v>59</v>
      </c>
      <c r="C24" s="40" t="n">
        <v>1</v>
      </c>
      <c r="D24" s="40" t="n">
        <v>7</v>
      </c>
      <c r="E24" s="41" t="n">
        <v>7</v>
      </c>
      <c r="F24" s="42" t="n">
        <v>1200</v>
      </c>
      <c r="G24" s="42" t="n">
        <v>1440</v>
      </c>
      <c r="H24" s="42" t="n">
        <v>425.6</v>
      </c>
      <c r="I24" s="42" t="n">
        <v>1014.4</v>
      </c>
      <c r="J24" s="43" t="s">
        <v>60</v>
      </c>
    </row>
    <row r="25" customFormat="false" ht="21" hidden="false" customHeight="false" outlineLevel="0" collapsed="false">
      <c r="A25" s="38" t="n">
        <v>74</v>
      </c>
      <c r="B25" s="39" t="s">
        <v>61</v>
      </c>
      <c r="C25" s="40" t="n">
        <v>18</v>
      </c>
      <c r="D25" s="40" t="n">
        <v>48</v>
      </c>
      <c r="E25" s="41" t="n">
        <v>33</v>
      </c>
      <c r="F25" s="42" t="n">
        <v>4392.21</v>
      </c>
      <c r="G25" s="42" t="n">
        <v>34185</v>
      </c>
      <c r="H25" s="42" t="n">
        <v>24077</v>
      </c>
      <c r="I25" s="42" t="n">
        <v>10108</v>
      </c>
      <c r="J25" s="43" t="s">
        <v>62</v>
      </c>
    </row>
    <row r="26" customFormat="false" ht="21" hidden="false" customHeight="false" outlineLevel="0" collapsed="false">
      <c r="A26" s="38" t="n">
        <v>77</v>
      </c>
      <c r="B26" s="39" t="s">
        <v>63</v>
      </c>
      <c r="C26" s="40" t="n">
        <v>20</v>
      </c>
      <c r="D26" s="40" t="n">
        <v>92</v>
      </c>
      <c r="E26" s="41" t="n">
        <v>64</v>
      </c>
      <c r="F26" s="42" t="n">
        <v>4613.78</v>
      </c>
      <c r="G26" s="42" t="n">
        <v>11031.35</v>
      </c>
      <c r="H26" s="42" t="n">
        <v>3059.88</v>
      </c>
      <c r="I26" s="42" t="n">
        <v>7971.47</v>
      </c>
      <c r="J26" s="43" t="s">
        <v>64</v>
      </c>
    </row>
    <row r="27" customFormat="false" ht="21" hidden="false" customHeight="false" outlineLevel="0" collapsed="false">
      <c r="A27" s="38" t="n">
        <v>78</v>
      </c>
      <c r="B27" s="39" t="s">
        <v>65</v>
      </c>
      <c r="C27" s="40" t="n">
        <v>1</v>
      </c>
      <c r="D27" s="40" t="n">
        <v>2</v>
      </c>
      <c r="E27" s="41" t="n">
        <v>2</v>
      </c>
      <c r="F27" s="42" t="n">
        <v>360</v>
      </c>
      <c r="G27" s="42" t="n">
        <v>480</v>
      </c>
      <c r="H27" s="42" t="n">
        <v>54.5</v>
      </c>
      <c r="I27" s="42" t="n">
        <v>425.5</v>
      </c>
      <c r="J27" s="43" t="s">
        <v>66</v>
      </c>
    </row>
    <row r="28" customFormat="false" ht="21" hidden="false" customHeight="false" outlineLevel="0" collapsed="false">
      <c r="A28" s="38" t="n">
        <v>80</v>
      </c>
      <c r="B28" s="39" t="s">
        <v>67</v>
      </c>
      <c r="C28" s="40" t="n">
        <v>4</v>
      </c>
      <c r="D28" s="40" t="n">
        <v>51</v>
      </c>
      <c r="E28" s="41" t="n">
        <v>47</v>
      </c>
      <c r="F28" s="42" t="n">
        <v>5322.52</v>
      </c>
      <c r="G28" s="42" t="n">
        <v>6910</v>
      </c>
      <c r="H28" s="42" t="n">
        <v>507.53</v>
      </c>
      <c r="I28" s="42" t="n">
        <v>6401.93</v>
      </c>
      <c r="J28" s="43" t="s">
        <v>68</v>
      </c>
    </row>
    <row r="29" customFormat="false" ht="21" hidden="false" customHeight="false" outlineLevel="0" collapsed="false">
      <c r="A29" s="38" t="n">
        <v>81</v>
      </c>
      <c r="B29" s="39" t="s">
        <v>69</v>
      </c>
      <c r="C29" s="40" t="n">
        <v>2</v>
      </c>
      <c r="D29" s="40" t="n">
        <v>10</v>
      </c>
      <c r="E29" s="41" t="n">
        <v>6</v>
      </c>
      <c r="F29" s="42" t="n">
        <v>626.4</v>
      </c>
      <c r="G29" s="42" t="n">
        <v>2348.92</v>
      </c>
      <c r="H29" s="42" t="n">
        <v>1473.13</v>
      </c>
      <c r="I29" s="42" t="n">
        <v>875.79</v>
      </c>
      <c r="J29" s="43" t="s">
        <v>70</v>
      </c>
    </row>
    <row r="30" customFormat="false" ht="21" hidden="false" customHeight="false" outlineLevel="0" collapsed="false">
      <c r="A30" s="38" t="n">
        <v>82</v>
      </c>
      <c r="B30" s="39" t="s">
        <v>71</v>
      </c>
      <c r="C30" s="40" t="n">
        <v>38</v>
      </c>
      <c r="D30" s="40" t="n">
        <v>85</v>
      </c>
      <c r="E30" s="41" t="n">
        <v>11</v>
      </c>
      <c r="F30" s="42" t="n">
        <v>1445.4</v>
      </c>
      <c r="G30" s="42" t="n">
        <v>18617.73</v>
      </c>
      <c r="H30" s="42" t="n">
        <v>12304.68</v>
      </c>
      <c r="I30" s="42" t="n">
        <v>6313.04</v>
      </c>
      <c r="J30" s="43" t="s">
        <v>72</v>
      </c>
    </row>
    <row r="31" customFormat="false" ht="21" hidden="false" customHeight="false" outlineLevel="0" collapsed="false">
      <c r="A31" s="38"/>
      <c r="B31" s="39" t="s">
        <v>73</v>
      </c>
      <c r="C31" s="40" t="s">
        <v>32</v>
      </c>
      <c r="D31" s="4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3" t="s">
        <v>74</v>
      </c>
    </row>
    <row r="32" customFormat="false" ht="21" hidden="false" customHeight="false" outlineLevel="0" collapsed="false">
      <c r="A32" s="38" t="n">
        <v>90</v>
      </c>
      <c r="B32" s="39" t="s">
        <v>75</v>
      </c>
      <c r="C32" s="40" t="n">
        <v>58</v>
      </c>
      <c r="D32" s="40" t="n">
        <v>383</v>
      </c>
      <c r="E32" s="41" t="n">
        <v>268</v>
      </c>
      <c r="F32" s="42" t="n">
        <v>3165</v>
      </c>
      <c r="G32" s="42" t="n">
        <v>8859.88</v>
      </c>
      <c r="H32" s="42" t="n">
        <v>2873.29</v>
      </c>
      <c r="I32" s="42" t="n">
        <v>5986.459</v>
      </c>
      <c r="J32" s="43" t="s">
        <v>76</v>
      </c>
    </row>
    <row r="33" customFormat="false" ht="21" hidden="false" customHeight="false" outlineLevel="0" collapsed="false">
      <c r="A33" s="38" t="n">
        <v>92</v>
      </c>
      <c r="B33" s="39" t="s">
        <v>77</v>
      </c>
      <c r="C33" s="40" t="n">
        <v>14</v>
      </c>
      <c r="D33" s="40" t="n">
        <v>21</v>
      </c>
      <c r="E33" s="41" t="s">
        <v>78</v>
      </c>
      <c r="F33" s="42" t="s">
        <v>78</v>
      </c>
      <c r="G33" s="42" t="n">
        <v>11291.21</v>
      </c>
      <c r="H33" s="42" t="n">
        <v>9961.84</v>
      </c>
      <c r="I33" s="42" t="n">
        <v>1329.37</v>
      </c>
      <c r="J33" s="43" t="s">
        <v>79</v>
      </c>
    </row>
    <row r="34" customFormat="false" ht="21" hidden="false" customHeight="false" outlineLevel="0" collapsed="false">
      <c r="A34" s="38" t="n">
        <v>93</v>
      </c>
      <c r="B34" s="39" t="s">
        <v>80</v>
      </c>
      <c r="C34" s="40" t="n">
        <v>16</v>
      </c>
      <c r="D34" s="40" t="n">
        <v>30</v>
      </c>
      <c r="E34" s="41" t="s">
        <v>78</v>
      </c>
      <c r="F34" s="42" t="s">
        <v>78</v>
      </c>
      <c r="G34" s="42" t="n">
        <v>1588</v>
      </c>
      <c r="H34" s="42" t="n">
        <v>887.8</v>
      </c>
      <c r="I34" s="42" t="n">
        <v>700.2</v>
      </c>
      <c r="J34" s="43" t="s">
        <v>81</v>
      </c>
    </row>
    <row r="35" customFormat="false" ht="21" hidden="false" customHeight="false" outlineLevel="0" collapsed="false">
      <c r="A35" s="38" t="n">
        <v>95</v>
      </c>
      <c r="B35" s="39" t="s">
        <v>82</v>
      </c>
      <c r="C35" s="40" t="n">
        <v>178</v>
      </c>
      <c r="D35" s="40" t="n">
        <v>322</v>
      </c>
      <c r="E35" s="41" t="n">
        <v>100.4</v>
      </c>
      <c r="F35" s="42" t="n">
        <v>10315.09</v>
      </c>
      <c r="G35" s="42" t="n">
        <v>178163.75</v>
      </c>
      <c r="H35" s="42" t="n">
        <v>91601.488</v>
      </c>
      <c r="I35" s="42" t="n">
        <v>86561.87</v>
      </c>
      <c r="J35" s="43" t="s">
        <v>83</v>
      </c>
    </row>
    <row r="36" customFormat="false" ht="21" hidden="false" customHeight="false" outlineLevel="0" collapsed="false">
      <c r="A36" s="38"/>
      <c r="B36" s="39" t="s">
        <v>84</v>
      </c>
      <c r="C36" s="40" t="s">
        <v>32</v>
      </c>
      <c r="D36" s="40" t="s">
        <v>32</v>
      </c>
      <c r="E36" s="41" t="s">
        <v>32</v>
      </c>
      <c r="F36" s="42" t="s">
        <v>32</v>
      </c>
      <c r="G36" s="42" t="s">
        <v>32</v>
      </c>
      <c r="H36" s="42" t="s">
        <v>32</v>
      </c>
      <c r="I36" s="42" t="s">
        <v>32</v>
      </c>
      <c r="J36" s="43"/>
    </row>
    <row r="37" customFormat="false" ht="21" hidden="false" customHeight="false" outlineLevel="0" collapsed="false">
      <c r="A37" s="38" t="n">
        <v>96</v>
      </c>
      <c r="B37" s="39" t="s">
        <v>85</v>
      </c>
      <c r="C37" s="40" t="n">
        <v>667</v>
      </c>
      <c r="D37" s="40" t="n">
        <v>803</v>
      </c>
      <c r="E37" s="41" t="n">
        <v>14</v>
      </c>
      <c r="F37" s="42" t="n">
        <v>2200.02</v>
      </c>
      <c r="G37" s="42" t="n">
        <v>97688.94</v>
      </c>
      <c r="H37" s="42" t="n">
        <v>50737.42</v>
      </c>
      <c r="I37" s="42" t="n">
        <v>46951.452</v>
      </c>
      <c r="J37" s="43" t="s">
        <v>86</v>
      </c>
    </row>
    <row r="38" customFormat="false" ht="21" hidden="false" customHeight="false" outlineLevel="0" collapsed="false">
      <c r="F38" s="44"/>
      <c r="G38" s="44"/>
      <c r="H38" s="44"/>
      <c r="I38" s="44"/>
    </row>
    <row r="39" customFormat="false" ht="21" hidden="false" customHeight="false" outlineLevel="0" collapsed="false">
      <c r="A39" s="48" t="s">
        <v>91</v>
      </c>
    </row>
    <row r="40" customFormat="false" ht="21" hidden="false" customHeight="false" outlineLevel="0" collapsed="false">
      <c r="A40" s="1" t="s">
        <v>92</v>
      </c>
    </row>
    <row r="42" customFormat="false" ht="21" hidden="false" customHeight="false" outlineLevel="0" collapsed="false">
      <c r="F42" s="4" t="n">
        <f aca="false">F43-F44</f>
        <v>-0.0299999999115244</v>
      </c>
      <c r="G42" s="4" t="n">
        <f aca="false">G43-G44</f>
        <v>-0.0199999995529652</v>
      </c>
      <c r="H42" s="4" t="n">
        <f aca="false">H43-H44</f>
        <v>0.011999998241663</v>
      </c>
      <c r="I42" s="4" t="n">
        <f aca="false">I43-I44</f>
        <v>-0.0400000000372529</v>
      </c>
    </row>
    <row r="43" customFormat="false" ht="21" hidden="false" customHeight="false" outlineLevel="0" collapsed="false">
      <c r="F43" s="35" t="n">
        <v>1037845.28</v>
      </c>
      <c r="G43" s="35" t="n">
        <v>19015186.9</v>
      </c>
      <c r="H43" s="35" t="n">
        <v>14543837.04</v>
      </c>
      <c r="I43" s="35" t="n">
        <v>4471350</v>
      </c>
    </row>
    <row r="44" s="49" customFormat="true" ht="21" hidden="false" customHeight="false" outlineLevel="0" collapsed="false">
      <c r="C44" s="50"/>
      <c r="D44" s="50"/>
      <c r="E44" s="50"/>
      <c r="F44" s="51" t="n">
        <f aca="false">SUM(F45:F73)</f>
        <v>1037845.31</v>
      </c>
      <c r="G44" s="51" t="n">
        <f aca="false">SUM(G45:G73)</f>
        <v>19015186.92</v>
      </c>
      <c r="H44" s="51" t="n">
        <f aca="false">SUM(H45:H73)</f>
        <v>14543837.028</v>
      </c>
      <c r="I44" s="51" t="n">
        <f aca="false">SUM(I45:I73)</f>
        <v>4471350.04</v>
      </c>
    </row>
    <row r="45" customFormat="false" ht="21" hidden="false" customHeight="false" outlineLevel="0" collapsed="false">
      <c r="F45" s="42" t="n">
        <v>163790.1</v>
      </c>
      <c r="G45" s="42" t="n">
        <v>2602164</v>
      </c>
      <c r="H45" s="42" t="n">
        <v>2160673.18</v>
      </c>
      <c r="I45" s="42" t="n">
        <v>441491.3</v>
      </c>
    </row>
    <row r="46" customFormat="false" ht="21" hidden="false" customHeight="false" outlineLevel="0" collapsed="false">
      <c r="F46" s="42" t="s">
        <v>32</v>
      </c>
      <c r="G46" s="42" t="s">
        <v>32</v>
      </c>
      <c r="H46" s="42" t="s">
        <v>32</v>
      </c>
      <c r="I46" s="42" t="s">
        <v>32</v>
      </c>
    </row>
    <row r="47" customFormat="false" ht="21" hidden="false" customHeight="false" outlineLevel="0" collapsed="false">
      <c r="F47" s="42" t="n">
        <v>124183.5</v>
      </c>
      <c r="G47" s="42" t="n">
        <v>3022419.23</v>
      </c>
      <c r="H47" s="42" t="n">
        <v>2153159.39</v>
      </c>
      <c r="I47" s="42" t="n">
        <v>869259.8</v>
      </c>
    </row>
    <row r="48" customFormat="false" ht="21" hidden="false" customHeight="false" outlineLevel="0" collapsed="false">
      <c r="F48" s="42" t="n">
        <v>536097.2</v>
      </c>
      <c r="G48" s="42" t="n">
        <v>11543641.29</v>
      </c>
      <c r="H48" s="42" t="n">
        <v>9203916.08</v>
      </c>
      <c r="I48" s="42" t="n">
        <v>2339725.2</v>
      </c>
    </row>
    <row r="49" customFormat="false" ht="21" hidden="false" customHeight="false" outlineLevel="0" collapsed="false">
      <c r="F49" s="42" t="n">
        <v>27443.5</v>
      </c>
      <c r="G49" s="42" t="n">
        <v>95637.38</v>
      </c>
      <c r="H49" s="42" t="n">
        <v>36662.66</v>
      </c>
      <c r="I49" s="42" t="n">
        <v>58974.7</v>
      </c>
    </row>
    <row r="50" customFormat="false" ht="21" hidden="false" customHeight="false" outlineLevel="0" collapsed="false">
      <c r="F50" s="42" t="n">
        <v>93238.5</v>
      </c>
      <c r="G50" s="42" t="n">
        <v>1018260.5</v>
      </c>
      <c r="H50" s="42" t="n">
        <v>738668.72</v>
      </c>
      <c r="I50" s="42" t="n">
        <v>279591.8</v>
      </c>
    </row>
    <row r="51" customFormat="false" ht="21" hidden="false" customHeight="false" outlineLevel="0" collapsed="false">
      <c r="F51" s="42" t="n">
        <v>199.2</v>
      </c>
      <c r="G51" s="42" t="n">
        <v>676.82</v>
      </c>
      <c r="H51" s="42" t="n">
        <v>219.12</v>
      </c>
      <c r="I51" s="42" t="n">
        <v>457.7</v>
      </c>
    </row>
    <row r="52" customFormat="false" ht="21" hidden="false" customHeight="false" outlineLevel="0" collapsed="false">
      <c r="F52" s="42" t="s">
        <v>32</v>
      </c>
      <c r="G52" s="42" t="s">
        <v>32</v>
      </c>
      <c r="H52" s="42" t="s">
        <v>32</v>
      </c>
      <c r="I52" s="42" t="s">
        <v>32</v>
      </c>
    </row>
    <row r="53" customFormat="false" ht="21" hidden="false" customHeight="false" outlineLevel="0" collapsed="false">
      <c r="F53" s="42" t="s">
        <v>32</v>
      </c>
      <c r="G53" s="42" t="s">
        <v>32</v>
      </c>
      <c r="H53" s="42" t="s">
        <v>32</v>
      </c>
      <c r="I53" s="42" t="s">
        <v>32</v>
      </c>
    </row>
    <row r="54" customFormat="false" ht="21" hidden="false" customHeight="false" outlineLevel="0" collapsed="false">
      <c r="F54" s="42" t="n">
        <v>527.5</v>
      </c>
      <c r="G54" s="42" t="n">
        <v>3900</v>
      </c>
      <c r="H54" s="42" t="n">
        <v>2349.4</v>
      </c>
      <c r="I54" s="42" t="n">
        <v>1550.6</v>
      </c>
    </row>
    <row r="55" customFormat="false" ht="21" hidden="false" customHeight="false" outlineLevel="0" collapsed="false">
      <c r="F55" s="42" t="s">
        <v>32</v>
      </c>
      <c r="G55" s="42" t="s">
        <v>32</v>
      </c>
      <c r="H55" s="42" t="s">
        <v>32</v>
      </c>
      <c r="I55" s="42" t="s">
        <v>32</v>
      </c>
    </row>
    <row r="56" customFormat="false" ht="21" hidden="false" customHeight="false" outlineLevel="0" collapsed="false">
      <c r="F56" s="42" t="n">
        <v>42884.5</v>
      </c>
      <c r="G56" s="42" t="n">
        <v>318284.36</v>
      </c>
      <c r="H56" s="42" t="n">
        <v>41268.62</v>
      </c>
      <c r="I56" s="42" t="n">
        <v>277015.7</v>
      </c>
    </row>
    <row r="57" customFormat="false" ht="21" hidden="false" customHeight="false" outlineLevel="0" collapsed="false">
      <c r="F57" s="42" t="n">
        <v>11548.4</v>
      </c>
      <c r="G57" s="42" t="n">
        <v>21233.06</v>
      </c>
      <c r="H57" s="42" t="n">
        <v>3228.3</v>
      </c>
      <c r="I57" s="42" t="n">
        <v>18004.8</v>
      </c>
    </row>
    <row r="58" customFormat="false" ht="21" hidden="false" customHeight="false" outlineLevel="0" collapsed="false">
      <c r="F58" s="52" t="n">
        <v>4292.5</v>
      </c>
      <c r="G58" s="42" t="n">
        <v>16365.6</v>
      </c>
      <c r="H58" s="52" t="n">
        <v>5727.1</v>
      </c>
      <c r="I58" s="42" t="n">
        <v>10638.6</v>
      </c>
    </row>
    <row r="59" customFormat="false" ht="21" hidden="false" customHeight="false" outlineLevel="0" collapsed="false">
      <c r="F59" s="42" t="s">
        <v>32</v>
      </c>
      <c r="G59" s="42" t="s">
        <v>32</v>
      </c>
      <c r="H59" s="42" t="s">
        <v>32</v>
      </c>
      <c r="I59" s="42" t="s">
        <v>32</v>
      </c>
    </row>
    <row r="60" customFormat="false" ht="21" hidden="false" customHeight="false" outlineLevel="0" collapsed="false">
      <c r="F60" s="42" t="n">
        <v>1200</v>
      </c>
      <c r="G60" s="42" t="n">
        <v>1440</v>
      </c>
      <c r="H60" s="42" t="n">
        <v>425.6</v>
      </c>
      <c r="I60" s="42" t="n">
        <v>1014.4</v>
      </c>
    </row>
    <row r="61" customFormat="false" ht="21" hidden="false" customHeight="false" outlineLevel="0" collapsed="false">
      <c r="F61" s="42" t="n">
        <v>4392.2</v>
      </c>
      <c r="G61" s="42" t="n">
        <v>34185</v>
      </c>
      <c r="H61" s="52" t="n">
        <v>24077.1</v>
      </c>
      <c r="I61" s="42" t="n">
        <v>10108</v>
      </c>
    </row>
    <row r="62" customFormat="false" ht="21" hidden="false" customHeight="false" outlineLevel="0" collapsed="false">
      <c r="F62" s="42" t="n">
        <v>4613.8</v>
      </c>
      <c r="G62" s="52" t="n">
        <v>11031.3</v>
      </c>
      <c r="H62" s="42" t="n">
        <v>3059.88</v>
      </c>
      <c r="I62" s="42" t="n">
        <v>7971.5</v>
      </c>
    </row>
    <row r="63" customFormat="false" ht="21" hidden="false" customHeight="false" outlineLevel="0" collapsed="false">
      <c r="F63" s="42" t="n">
        <v>360</v>
      </c>
      <c r="G63" s="42" t="n">
        <v>480</v>
      </c>
      <c r="H63" s="52" t="n">
        <v>54.6</v>
      </c>
      <c r="I63" s="52" t="n">
        <v>425.6</v>
      </c>
    </row>
    <row r="64" customFormat="false" ht="21" hidden="false" customHeight="false" outlineLevel="0" collapsed="false">
      <c r="F64" s="42" t="n">
        <v>5322.5</v>
      </c>
      <c r="G64" s="42" t="n">
        <v>6910</v>
      </c>
      <c r="H64" s="42" t="n">
        <v>507.53</v>
      </c>
      <c r="I64" s="42" t="n">
        <v>6401.9</v>
      </c>
    </row>
    <row r="65" customFormat="false" ht="21" hidden="false" customHeight="false" outlineLevel="0" collapsed="false">
      <c r="F65" s="42" t="n">
        <v>626.4</v>
      </c>
      <c r="G65" s="42" t="n">
        <v>2348.92</v>
      </c>
      <c r="H65" s="42" t="n">
        <v>1473.13</v>
      </c>
      <c r="I65" s="42" t="n">
        <v>875.8</v>
      </c>
    </row>
    <row r="66" customFormat="false" ht="21" hidden="false" customHeight="false" outlineLevel="0" collapsed="false">
      <c r="F66" s="42" t="n">
        <v>1445.4</v>
      </c>
      <c r="G66" s="42" t="n">
        <v>18617.73</v>
      </c>
      <c r="H66" s="42" t="n">
        <v>12304.68</v>
      </c>
      <c r="I66" s="42" t="n">
        <v>6313.04</v>
      </c>
    </row>
    <row r="67" customFormat="false" ht="21" hidden="false" customHeight="false" outlineLevel="0" collapsed="false">
      <c r="F67" s="42" t="s">
        <v>32</v>
      </c>
      <c r="G67" s="42" t="s">
        <v>32</v>
      </c>
      <c r="H67" s="42" t="s">
        <v>32</v>
      </c>
      <c r="I67" s="42" t="s">
        <v>32</v>
      </c>
    </row>
    <row r="68" customFormat="false" ht="21" hidden="false" customHeight="false" outlineLevel="0" collapsed="false">
      <c r="F68" s="42" t="n">
        <v>3165</v>
      </c>
      <c r="G68" s="42" t="n">
        <v>8859.88</v>
      </c>
      <c r="H68" s="42" t="n">
        <v>2873.29</v>
      </c>
      <c r="I68" s="42" t="n">
        <v>5986.5</v>
      </c>
    </row>
    <row r="69" customFormat="false" ht="21" hidden="false" customHeight="false" outlineLevel="0" collapsed="false">
      <c r="F69" s="42" t="s">
        <v>78</v>
      </c>
      <c r="G69" s="42" t="n">
        <v>11291.21</v>
      </c>
      <c r="H69" s="42" t="n">
        <v>9961.84</v>
      </c>
      <c r="I69" s="42" t="n">
        <v>1329.4</v>
      </c>
    </row>
    <row r="70" customFormat="false" ht="21" hidden="false" customHeight="false" outlineLevel="0" collapsed="false">
      <c r="F70" s="42" t="s">
        <v>78</v>
      </c>
      <c r="G70" s="42" t="n">
        <v>1588</v>
      </c>
      <c r="H70" s="52" t="n">
        <v>887.9</v>
      </c>
      <c r="I70" s="52" t="n">
        <v>700.3</v>
      </c>
    </row>
    <row r="71" customFormat="false" ht="21" hidden="false" customHeight="false" outlineLevel="0" collapsed="false">
      <c r="F71" s="42" t="n">
        <v>10315.09</v>
      </c>
      <c r="G71" s="52" t="n">
        <v>178163.7</v>
      </c>
      <c r="H71" s="42" t="n">
        <v>91601.488</v>
      </c>
      <c r="I71" s="42" t="n">
        <v>86561.9</v>
      </c>
    </row>
    <row r="72" customFormat="false" ht="21" hidden="false" customHeight="false" outlineLevel="0" collapsed="false">
      <c r="F72" s="42" t="s">
        <v>32</v>
      </c>
      <c r="G72" s="42" t="s">
        <v>32</v>
      </c>
      <c r="H72" s="42" t="s">
        <v>32</v>
      </c>
      <c r="I72" s="42" t="s">
        <v>32</v>
      </c>
    </row>
    <row r="73" customFormat="false" ht="21" hidden="false" customHeight="false" outlineLevel="0" collapsed="false">
      <c r="F73" s="42" t="n">
        <v>2200.02</v>
      </c>
      <c r="G73" s="42" t="n">
        <v>97688.94</v>
      </c>
      <c r="H73" s="42" t="n">
        <v>50737.42</v>
      </c>
      <c r="I73" s="42" t="n">
        <v>46951.5</v>
      </c>
    </row>
  </sheetData>
  <mergeCells count="4">
    <mergeCell ref="E4:F4"/>
    <mergeCell ref="B5:B6"/>
    <mergeCell ref="J5:J6"/>
    <mergeCell ref="A8:B8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07:28Z</dcterms:created>
  <dc:creator>Windows User</dc:creator>
  <dc:description/>
  <dc:language>en-US</dc:language>
  <cp:lastModifiedBy>Lenovo</cp:lastModifiedBy>
  <cp:lastPrinted>2023-07-05T05:32:18Z</cp:lastPrinted>
  <dcterms:modified xsi:type="dcterms:W3CDTF">2023-07-07T01:55:07Z</dcterms:modified>
  <cp:revision>0</cp:revision>
  <dc:subject/>
  <dc:title/>
</cp:coreProperties>
</file>