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ธุรกิจที่มีลูกจ้าง จำแนกตามจำนวนวันทำงานต่อสัปดาห์ จำนวนชั่วโมงทำงานเฉลี่ยต่อวันของลูกจ้าง และหมวดย่อยธุรกิจ</t>
    </r>
  </si>
  <si>
    <t xml:space="preserve">TABLE 3  NUMBER AND PERCENTAGE OF BUSINESS ESTABLISHMENTS EMPLOYEES BY NUMBER OF DAYS WORKED PER WEEK, AVERAGE NUMBER OF HOURS WORKED PER DAY BY EMPLOYEES AND DIVISION OF BUSINESS INDUSTRY</t>
  </si>
  <si>
    <r>
      <rPr>
        <sz val="16"/>
        <rFont val="Noto Sans Devanagari"/>
        <family val="2"/>
      </rPr>
      <t xml:space="preserve">จำนวนสถาน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ลูกจ้าง     </t>
    </r>
    <r>
      <rPr>
        <sz val="16"/>
        <rFont val="TH SarabunPSK"/>
        <family val="2"/>
      </rPr>
      <t xml:space="preserve">Employees</t>
    </r>
  </si>
  <si>
    <t xml:space="preserve"> </t>
  </si>
  <si>
    <t xml:space="preserve">ประกอบการที่มีลูกจ้าง</t>
  </si>
  <si>
    <t xml:space="preserve">จำนวนวันทำงานต่อสัปดาห์ </t>
  </si>
  <si>
    <r>
      <rPr>
        <sz val="16"/>
        <rFont val="Noto Sans Devanagari"/>
        <family val="2"/>
      </rPr>
      <t xml:space="preserve">จำนวนชั่วโมงทำงานเฉลี่ยต่อ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ฉลี่ยทุกกะ</t>
    </r>
    <r>
      <rPr>
        <sz val="16"/>
        <rFont val="TH SarabunPSK"/>
        <family val="2"/>
      </rPr>
      <t xml:space="preserve">)</t>
    </r>
  </si>
  <si>
    <t xml:space="preserve">รหัส</t>
  </si>
  <si>
    <t xml:space="preserve">หมวดย่อยธุรกิจ</t>
  </si>
  <si>
    <t xml:space="preserve">Number of  </t>
  </si>
  <si>
    <t xml:space="preserve">Number of  days worked per week</t>
  </si>
  <si>
    <t xml:space="preserve">Average number of hours worked per day</t>
  </si>
  <si>
    <t xml:space="preserve">Division of business industry</t>
  </si>
  <si>
    <t xml:space="preserve">Code</t>
  </si>
  <si>
    <t xml:space="preserve">establishment's employees</t>
  </si>
  <si>
    <t xml:space="preserve"> &lt;5</t>
  </si>
  <si>
    <t xml:space="preserve">  5 - 6</t>
  </si>
  <si>
    <t xml:space="preserve">&lt; 8</t>
  </si>
  <si>
    <t xml:space="preserve"> 8 - 10</t>
  </si>
  <si>
    <t xml:space="preserve"> 11 - 12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การขายส่งและการขายปลีก   การซ่อมยานยนต์</t>
  </si>
  <si>
    <t xml:space="preserve">-</t>
  </si>
  <si>
    <t xml:space="preserve">Wholesale and retail trade; repair of motor vehicles</t>
  </si>
  <si>
    <t xml:space="preserve">และจักรยานยนต์</t>
  </si>
  <si>
    <t xml:space="preserve">     and motorcycles</t>
  </si>
  <si>
    <r>
      <rPr>
        <sz val="16"/>
        <rFont val="Noto Sans Devanagari"/>
        <family val="2"/>
      </rPr>
      <t xml:space="preserve">การขาย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</t>
    </r>
  </si>
  <si>
    <t xml:space="preserve">Wholesale trade (except of motor vehicles and motorcycles)</t>
  </si>
  <si>
    <r>
      <rPr>
        <sz val="16"/>
        <rFont val="Noto Sans Devanagari"/>
        <family val="2"/>
      </rPr>
      <t xml:space="preserve">การขายปลี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TH SarabunPSK"/>
        <family val="2"/>
      </rPr>
      <t xml:space="preserve">)</t>
    </r>
  </si>
  <si>
    <t xml:space="preserve">Retail trade (except of motor vehicles and motorcycles)</t>
  </si>
  <si>
    <t xml:space="preserve">ที่พักแรม</t>
  </si>
  <si>
    <t xml:space="preserve">Accommodation</t>
  </si>
  <si>
    <t xml:space="preserve">การบริการอาหารและเครื่องดื่ม</t>
  </si>
  <si>
    <t xml:space="preserve">Food and beverage service activities</t>
  </si>
  <si>
    <t xml:space="preserve">การผลิตภาพยนตร์ วีดิทัศน์ และรายการโทรทัศน์  </t>
  </si>
  <si>
    <t xml:space="preserve">Motion picture, video and television programme production,</t>
  </si>
  <si>
    <t xml:space="preserve">การบันทึกเสียงลงบนสื่อ  และการจัดพิมพ์จำหน่ายหรือ</t>
  </si>
  <si>
    <t xml:space="preserve">     sound recording and music publishing activities</t>
  </si>
  <si>
    <t xml:space="preserve">เผยแพร่ดนตรี </t>
  </si>
  <si>
    <t xml:space="preserve">การจัดทำโปรแกรมคอมพิวเตอร์  การให้คำปรึกษา</t>
  </si>
  <si>
    <t xml:space="preserve">Computer programming, consultancy and related activities</t>
  </si>
  <si>
    <t xml:space="preserve">เกี่ยวกับคอมพิวเตอร์  และกิจกรรมที่เกี่ยวข้อง</t>
  </si>
  <si>
    <t xml:space="preserve">กิจกรรมอสังหาริมทรัพย์</t>
  </si>
  <si>
    <t xml:space="preserve">Real estate activities</t>
  </si>
  <si>
    <t xml:space="preserve">กิจกรรมทางกฎหมายและการบัญชี</t>
  </si>
  <si>
    <t xml:space="preserve">Legal and accounting activities</t>
  </si>
  <si>
    <t xml:space="preserve">กิจกรรมด้านสถาปัตยกรรมและวิศวกรรม  </t>
  </si>
  <si>
    <t xml:space="preserve">Architectural and engineering activities; </t>
  </si>
  <si>
    <t xml:space="preserve">รวมถึงการทดสอบและการวิเคราะห์ทางเทคนิค  </t>
  </si>
  <si>
    <t xml:space="preserve">     technical testing and analysis</t>
  </si>
  <si>
    <t xml:space="preserve">การโฆษณาและการวิจัยตลาด   </t>
  </si>
  <si>
    <t xml:space="preserve">Advertising and market research</t>
  </si>
  <si>
    <t xml:space="preserve">กิจกรรมทางวิชาชีพ วิทยาศาสตร์ และเทคนิคอื่นๆ   </t>
  </si>
  <si>
    <t xml:space="preserve">Other professional, scientific and technical activities</t>
  </si>
  <si>
    <t xml:space="preserve">กิจกรรมการให้เช่า</t>
  </si>
  <si>
    <t xml:space="preserve">Rental and leasing activities</t>
  </si>
  <si>
    <t xml:space="preserve">กิจกรรมการจ้างงาน   </t>
  </si>
  <si>
    <t xml:space="preserve">Employment activities</t>
  </si>
  <si>
    <t xml:space="preserve">การบริการรักษาความปลอดภัยและการสืบสวน   </t>
  </si>
  <si>
    <t xml:space="preserve">Security and investigation activities</t>
  </si>
  <si>
    <t xml:space="preserve">กิจกรรมการบริการสำหรับอาคารและภูมิทัศน์   </t>
  </si>
  <si>
    <t xml:space="preserve">Services to buildings and landscape activities</t>
  </si>
  <si>
    <t xml:space="preserve">การบริการด้านการบริหารและสนับสนุนการดำเนินงาน</t>
  </si>
  <si>
    <t xml:space="preserve">Office administrative, office support </t>
  </si>
  <si>
    <t xml:space="preserve">ของสำนักงาน และกิจกรรมอื่นๆ ที่สนับสนุนทางธุรกิจ   </t>
  </si>
  <si>
    <t xml:space="preserve">     and other business support activities</t>
  </si>
  <si>
    <t xml:space="preserve">กิจกรรมการสร้างสรรค์ศิลปะและความบันเทิง</t>
  </si>
  <si>
    <t xml:space="preserve">Creative, arts and entertainment activities</t>
  </si>
  <si>
    <t xml:space="preserve">การซ่อมคอมพิวเตอร์และของใช้ส่วนบุคคล</t>
  </si>
  <si>
    <t xml:space="preserve">Repair of computers and personal and household goods</t>
  </si>
  <si>
    <t xml:space="preserve">และของใช้ในครัวเรือน   </t>
  </si>
  <si>
    <t xml:space="preserve">กิจกรรมบริการส่วนบุคคลอื่นๆ   </t>
  </si>
  <si>
    <t xml:space="preserve">Other personal service activities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สิงห์บุรี  สำนักงานสถิติแห่งชาติ กระทรวงดิจิทัลเพื่อเศรษฐกิจและสังคม  </t>
    </r>
  </si>
  <si>
    <t xml:space="preserve">Source : The 2022 Business and Industrial Census (Trade and Services Industry)  Sing Buri Province, National Statistical Office, Ministry of Digital Economy and Socie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[$-409]d\-mmm"/>
    <numFmt numFmtId="169" formatCode="0.00"/>
  </numFmts>
  <fonts count="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12" activeCellId="0" sqref="J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2.85"/>
    <col collapsed="false" customWidth="true" hidden="false" outlineLevel="0" max="3" min="3" style="2" width="12.28"/>
    <col collapsed="false" customWidth="true" hidden="false" outlineLevel="0" max="4" min="4" style="3" width="12.28"/>
    <col collapsed="false" customWidth="true" hidden="false" outlineLevel="0" max="5" min="5" style="4" width="9.28"/>
    <col collapsed="false" customWidth="true" hidden="false" outlineLevel="0" max="6" min="6" style="3" width="9.28"/>
    <col collapsed="false" customWidth="true" hidden="false" outlineLevel="0" max="7" min="7" style="5" width="9.28"/>
    <col collapsed="false" customWidth="true" hidden="false" outlineLevel="0" max="8" min="8" style="3" width="9.28"/>
    <col collapsed="false" customWidth="true" hidden="false" outlineLevel="0" max="9" min="9" style="4" width="9.28"/>
    <col collapsed="false" customWidth="true" hidden="false" outlineLevel="0" max="10" min="10" style="3" width="9.28"/>
    <col collapsed="false" customWidth="true" hidden="false" outlineLevel="0" max="11" min="11" style="4" width="9.28"/>
    <col collapsed="false" customWidth="true" hidden="false" outlineLevel="0" max="12" min="12" style="3" width="9.28"/>
    <col collapsed="false" customWidth="true" hidden="false" outlineLevel="0" max="13" min="13" style="4" width="9.28"/>
    <col collapsed="false" customWidth="true" hidden="false" outlineLevel="0" max="14" min="14" style="3" width="9.28"/>
    <col collapsed="false" customWidth="true" hidden="false" outlineLevel="0" max="15" min="15" style="4" width="9.28"/>
    <col collapsed="false" customWidth="true" hidden="false" outlineLevel="0" max="16" min="16" style="3" width="9.28"/>
    <col collapsed="false" customWidth="true" hidden="false" outlineLevel="0" max="17" min="17" style="1" width="59.85"/>
    <col collapsed="false" customWidth="true" hidden="true" outlineLevel="0" max="28" min="18" style="1" width="8.71"/>
    <col collapsed="false" customWidth="false" hidden="false" outlineLevel="0" max="257" min="29" style="1" width="9.14"/>
  </cols>
  <sheetData>
    <row r="1" customFormat="false" ht="21.95" hidden="false" customHeight="true" outlineLevel="0" collapsed="false">
      <c r="A1" s="6" t="s">
        <v>0</v>
      </c>
      <c r="B1" s="6"/>
    </row>
    <row r="2" customFormat="false" ht="21.95" hidden="false" customHeight="true" outlineLevel="0" collapsed="false">
      <c r="A2" s="7" t="s">
        <v>1</v>
      </c>
      <c r="B2" s="6"/>
    </row>
    <row r="3" customFormat="false" ht="18" hidden="false" customHeight="true" outlineLevel="0" collapsed="false">
      <c r="A3" s="8"/>
      <c r="B3" s="8"/>
      <c r="C3" s="9"/>
      <c r="D3" s="10"/>
    </row>
    <row r="4" customFormat="false" ht="21.95" hidden="false" customHeight="true" outlineLevel="0" collapsed="false">
      <c r="A4" s="11"/>
      <c r="B4" s="11"/>
      <c r="C4" s="12" t="s">
        <v>2</v>
      </c>
      <c r="D4" s="12"/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4</v>
      </c>
    </row>
    <row r="5" customFormat="false" ht="21.95" hidden="false" customHeight="true" outlineLevel="0" collapsed="false">
      <c r="C5" s="15" t="s">
        <v>5</v>
      </c>
      <c r="D5" s="15"/>
      <c r="E5" s="16" t="s">
        <v>6</v>
      </c>
      <c r="F5" s="16"/>
      <c r="G5" s="16"/>
      <c r="H5" s="16"/>
      <c r="I5" s="16"/>
      <c r="J5" s="16"/>
      <c r="K5" s="16" t="s">
        <v>7</v>
      </c>
      <c r="L5" s="16"/>
      <c r="M5" s="16"/>
      <c r="N5" s="16"/>
      <c r="O5" s="16"/>
      <c r="P5" s="16"/>
    </row>
    <row r="6" customFormat="false" ht="21.95" hidden="false" customHeight="true" outlineLevel="0" collapsed="false">
      <c r="A6" s="17" t="s">
        <v>8</v>
      </c>
      <c r="B6" s="17" t="s">
        <v>9</v>
      </c>
      <c r="C6" s="18" t="s">
        <v>10</v>
      </c>
      <c r="D6" s="18"/>
      <c r="E6" s="19" t="s">
        <v>11</v>
      </c>
      <c r="F6" s="19"/>
      <c r="G6" s="19"/>
      <c r="H6" s="19"/>
      <c r="I6" s="19"/>
      <c r="J6" s="19"/>
      <c r="K6" s="19" t="s">
        <v>12</v>
      </c>
      <c r="L6" s="19"/>
      <c r="M6" s="19"/>
      <c r="N6" s="19"/>
      <c r="O6" s="19"/>
      <c r="P6" s="19"/>
      <c r="Q6" s="20" t="s">
        <v>13</v>
      </c>
    </row>
    <row r="7" customFormat="false" ht="21.95" hidden="false" customHeight="true" outlineLevel="0" collapsed="false">
      <c r="A7" s="21" t="s">
        <v>14</v>
      </c>
      <c r="B7" s="17"/>
      <c r="C7" s="22" t="s">
        <v>15</v>
      </c>
      <c r="D7" s="22"/>
      <c r="E7" s="23" t="s">
        <v>16</v>
      </c>
      <c r="F7" s="23"/>
      <c r="G7" s="24" t="s">
        <v>17</v>
      </c>
      <c r="H7" s="24"/>
      <c r="I7" s="23" t="n">
        <v>7</v>
      </c>
      <c r="J7" s="23"/>
      <c r="K7" s="23" t="s">
        <v>18</v>
      </c>
      <c r="L7" s="23"/>
      <c r="M7" s="24" t="s">
        <v>19</v>
      </c>
      <c r="N7" s="24"/>
      <c r="O7" s="24" t="s">
        <v>20</v>
      </c>
      <c r="P7" s="24"/>
      <c r="Q7" s="20"/>
    </row>
    <row r="8" customFormat="false" ht="21.95" hidden="false" customHeight="true" outlineLevel="0" collapsed="false">
      <c r="C8" s="25" t="s">
        <v>21</v>
      </c>
      <c r="D8" s="26" t="s">
        <v>22</v>
      </c>
      <c r="E8" s="27" t="s">
        <v>21</v>
      </c>
      <c r="F8" s="26" t="s">
        <v>22</v>
      </c>
      <c r="G8" s="28" t="s">
        <v>21</v>
      </c>
      <c r="H8" s="26" t="s">
        <v>22</v>
      </c>
      <c r="I8" s="27" t="s">
        <v>21</v>
      </c>
      <c r="J8" s="26" t="s">
        <v>22</v>
      </c>
      <c r="K8" s="27" t="s">
        <v>21</v>
      </c>
      <c r="L8" s="26" t="s">
        <v>22</v>
      </c>
      <c r="M8" s="27" t="s">
        <v>21</v>
      </c>
      <c r="N8" s="26" t="s">
        <v>22</v>
      </c>
      <c r="O8" s="27" t="s">
        <v>21</v>
      </c>
      <c r="P8" s="26" t="s">
        <v>22</v>
      </c>
      <c r="Q8" s="18"/>
    </row>
    <row r="9" customFormat="false" ht="21.95" hidden="false" customHeight="true" outlineLevel="0" collapsed="false">
      <c r="A9" s="8"/>
      <c r="B9" s="8"/>
      <c r="C9" s="29" t="s">
        <v>23</v>
      </c>
      <c r="D9" s="30" t="s">
        <v>24</v>
      </c>
      <c r="E9" s="29" t="s">
        <v>23</v>
      </c>
      <c r="F9" s="30" t="s">
        <v>24</v>
      </c>
      <c r="G9" s="31" t="s">
        <v>23</v>
      </c>
      <c r="H9" s="30" t="s">
        <v>24</v>
      </c>
      <c r="I9" s="29" t="s">
        <v>23</v>
      </c>
      <c r="J9" s="30" t="s">
        <v>24</v>
      </c>
      <c r="K9" s="29" t="s">
        <v>23</v>
      </c>
      <c r="L9" s="30" t="s">
        <v>24</v>
      </c>
      <c r="M9" s="29" t="s">
        <v>23</v>
      </c>
      <c r="N9" s="30" t="s">
        <v>24</v>
      </c>
      <c r="O9" s="29" t="s">
        <v>23</v>
      </c>
      <c r="P9" s="30" t="s">
        <v>24</v>
      </c>
      <c r="Q9" s="22"/>
    </row>
    <row r="10" s="6" customFormat="true" ht="24.95" hidden="false" customHeight="true" outlineLevel="0" collapsed="false">
      <c r="A10" s="32" t="s">
        <v>25</v>
      </c>
      <c r="B10" s="32"/>
      <c r="C10" s="33" t="n">
        <v>1913</v>
      </c>
      <c r="D10" s="34" t="n">
        <v>100</v>
      </c>
      <c r="E10" s="35" t="n">
        <v>114</v>
      </c>
      <c r="F10" s="34" t="n">
        <v>6</v>
      </c>
      <c r="G10" s="35" t="n">
        <v>1166</v>
      </c>
      <c r="H10" s="34" t="n">
        <v>60.9</v>
      </c>
      <c r="I10" s="35" t="n">
        <v>633</v>
      </c>
      <c r="J10" s="34" t="n">
        <v>33.09</v>
      </c>
      <c r="K10" s="35" t="n">
        <v>87</v>
      </c>
      <c r="L10" s="34" t="n">
        <v>4.6</v>
      </c>
      <c r="M10" s="35" t="n">
        <v>1787</v>
      </c>
      <c r="N10" s="34" t="n">
        <v>93.4</v>
      </c>
      <c r="O10" s="35" t="n">
        <v>39</v>
      </c>
      <c r="P10" s="34" t="n">
        <v>2.03868269733403</v>
      </c>
      <c r="Q10" s="36" t="s">
        <v>26</v>
      </c>
      <c r="R10" s="37" t="n">
        <f aca="false">E10*100/C10</f>
        <v>5.95922634605332</v>
      </c>
      <c r="S10" s="37" t="n">
        <f aca="false">G10*100/C10</f>
        <v>60.9513852587559</v>
      </c>
      <c r="T10" s="37" t="n">
        <f aca="false">I10*100/C10</f>
        <v>33.0893883951908</v>
      </c>
      <c r="U10" s="37" t="n">
        <f aca="false">K10*100/C10</f>
        <v>4.54783063251438</v>
      </c>
      <c r="V10" s="37" t="n">
        <f aca="false">M10*100/C10</f>
        <v>93.4134866701516</v>
      </c>
      <c r="W10" s="37" t="n">
        <f aca="false">O10*100/C10</f>
        <v>2.03868269733403</v>
      </c>
    </row>
    <row r="11" s="44" customFormat="true" ht="24.95" hidden="false" customHeight="true" outlineLevel="0" collapsed="false">
      <c r="A11" s="38" t="n">
        <v>45</v>
      </c>
      <c r="B11" s="39" t="s">
        <v>27</v>
      </c>
      <c r="C11" s="40" t="n">
        <v>295</v>
      </c>
      <c r="D11" s="41" t="n">
        <v>100</v>
      </c>
      <c r="E11" s="40" t="n">
        <v>20</v>
      </c>
      <c r="F11" s="41" t="n">
        <v>6.78</v>
      </c>
      <c r="G11" s="40" t="n">
        <v>235</v>
      </c>
      <c r="H11" s="41" t="n">
        <v>79.66</v>
      </c>
      <c r="I11" s="40" t="n">
        <v>40</v>
      </c>
      <c r="J11" s="41" t="n">
        <v>13.5</v>
      </c>
      <c r="K11" s="40" t="n">
        <v>1</v>
      </c>
      <c r="L11" s="41" t="n">
        <v>0.34</v>
      </c>
      <c r="M11" s="40" t="n">
        <v>294</v>
      </c>
      <c r="N11" s="41" t="n">
        <v>99.66</v>
      </c>
      <c r="O11" s="40" t="s">
        <v>28</v>
      </c>
      <c r="P11" s="41" t="s">
        <v>28</v>
      </c>
      <c r="Q11" s="42" t="s">
        <v>29</v>
      </c>
      <c r="R11" s="43" t="n">
        <f aca="false">E11*100/C11</f>
        <v>6.77966101694915</v>
      </c>
      <c r="S11" s="43" t="n">
        <f aca="false">G11*100/C11</f>
        <v>79.6610169491525</v>
      </c>
      <c r="T11" s="43" t="n">
        <f aca="false">I11*100/C11</f>
        <v>13.5593220338983</v>
      </c>
      <c r="U11" s="43" t="n">
        <f aca="false">K11*100/C11</f>
        <v>0.338983050847458</v>
      </c>
      <c r="V11" s="43" t="n">
        <f aca="false">M11*100/C11</f>
        <v>99.6610169491525</v>
      </c>
      <c r="W11" s="43" t="e">
        <f aca="false">O11*100/C11</f>
        <v>#VALUE!</v>
      </c>
    </row>
    <row r="12" s="44" customFormat="true" ht="24.95" hidden="false" customHeight="true" outlineLevel="0" collapsed="false">
      <c r="A12" s="38"/>
      <c r="B12" s="39" t="s">
        <v>30</v>
      </c>
      <c r="C12" s="40"/>
      <c r="D12" s="41" t="s">
        <v>4</v>
      </c>
      <c r="E12" s="40" t="s">
        <v>4</v>
      </c>
      <c r="F12" s="41" t="s">
        <v>4</v>
      </c>
      <c r="G12" s="40" t="s">
        <v>4</v>
      </c>
      <c r="H12" s="41" t="s">
        <v>4</v>
      </c>
      <c r="I12" s="40" t="s">
        <v>4</v>
      </c>
      <c r="J12" s="41" t="s">
        <v>4</v>
      </c>
      <c r="K12" s="40" t="s">
        <v>4</v>
      </c>
      <c r="L12" s="41" t="s">
        <v>4</v>
      </c>
      <c r="M12" s="40" t="s">
        <v>4</v>
      </c>
      <c r="N12" s="41" t="s">
        <v>4</v>
      </c>
      <c r="O12" s="40" t="s">
        <v>4</v>
      </c>
      <c r="P12" s="41" t="s">
        <v>4</v>
      </c>
      <c r="Q12" s="42" t="s">
        <v>31</v>
      </c>
      <c r="R12" s="43" t="e">
        <f aca="false">E12*100/C12</f>
        <v>#VALUE!</v>
      </c>
      <c r="S12" s="43" t="e">
        <f aca="false">G12*100/C12</f>
        <v>#VALUE!</v>
      </c>
      <c r="T12" s="43" t="e">
        <f aca="false">I12*100/C12</f>
        <v>#VALUE!</v>
      </c>
      <c r="U12" s="43" t="e">
        <f aca="false">K12*100/C12</f>
        <v>#VALUE!</v>
      </c>
      <c r="V12" s="43" t="e">
        <f aca="false">M12*100/C12</f>
        <v>#VALUE!</v>
      </c>
      <c r="W12" s="43" t="e">
        <f aca="false">O12*100/C12</f>
        <v>#VALUE!</v>
      </c>
    </row>
    <row r="13" s="44" customFormat="true" ht="24.95" hidden="false" customHeight="true" outlineLevel="0" collapsed="false">
      <c r="A13" s="38" t="n">
        <v>46</v>
      </c>
      <c r="B13" s="39" t="s">
        <v>32</v>
      </c>
      <c r="C13" s="40" t="n">
        <v>173</v>
      </c>
      <c r="D13" s="41" t="n">
        <v>100</v>
      </c>
      <c r="E13" s="40" t="n">
        <v>1</v>
      </c>
      <c r="F13" s="41" t="n">
        <v>0.58</v>
      </c>
      <c r="G13" s="40" t="n">
        <v>151</v>
      </c>
      <c r="H13" s="41" t="n">
        <v>87.28</v>
      </c>
      <c r="I13" s="40" t="n">
        <v>21</v>
      </c>
      <c r="J13" s="41" t="n">
        <v>12.14</v>
      </c>
      <c r="K13" s="40" t="n">
        <v>6</v>
      </c>
      <c r="L13" s="41" t="n">
        <v>3.47</v>
      </c>
      <c r="M13" s="40" t="n">
        <v>160</v>
      </c>
      <c r="N13" s="41" t="n">
        <v>92.48</v>
      </c>
      <c r="O13" s="40" t="n">
        <v>7</v>
      </c>
      <c r="P13" s="41" t="n">
        <v>4</v>
      </c>
      <c r="Q13" s="42" t="s">
        <v>33</v>
      </c>
      <c r="R13" s="43" t="n">
        <f aca="false">E13*100/C13</f>
        <v>0.578034682080925</v>
      </c>
      <c r="S13" s="43" t="n">
        <f aca="false">G13*100/C13</f>
        <v>87.2832369942197</v>
      </c>
      <c r="T13" s="43" t="n">
        <f aca="false">I13*100/C13</f>
        <v>12.1387283236994</v>
      </c>
      <c r="U13" s="43" t="n">
        <f aca="false">K13*100/C13</f>
        <v>3.46820809248555</v>
      </c>
      <c r="V13" s="43" t="n">
        <f aca="false">M13*100/C13</f>
        <v>92.485549132948</v>
      </c>
      <c r="W13" s="43" t="n">
        <f aca="false">O13*100/C13</f>
        <v>4.04624277456647</v>
      </c>
    </row>
    <row r="14" customFormat="false" ht="24.95" hidden="false" customHeight="true" outlineLevel="0" collapsed="false">
      <c r="A14" s="45" t="n">
        <v>47</v>
      </c>
      <c r="B14" s="46" t="s">
        <v>34</v>
      </c>
      <c r="C14" s="47" t="n">
        <v>972</v>
      </c>
      <c r="D14" s="41" t="n">
        <v>100</v>
      </c>
      <c r="E14" s="40" t="s">
        <v>28</v>
      </c>
      <c r="F14" s="41" t="s">
        <v>28</v>
      </c>
      <c r="G14" s="40" t="n">
        <v>475</v>
      </c>
      <c r="H14" s="41" t="n">
        <v>48.87</v>
      </c>
      <c r="I14" s="40" t="n">
        <v>497</v>
      </c>
      <c r="J14" s="41" t="n">
        <v>51.13</v>
      </c>
      <c r="K14" s="40" t="n">
        <v>28</v>
      </c>
      <c r="L14" s="41" t="n">
        <v>2.88</v>
      </c>
      <c r="M14" s="40" t="n">
        <v>930</v>
      </c>
      <c r="N14" s="41" t="n">
        <v>95.68</v>
      </c>
      <c r="O14" s="40" t="n">
        <v>14</v>
      </c>
      <c r="P14" s="41" t="n">
        <v>1.44</v>
      </c>
      <c r="Q14" s="48" t="s">
        <v>35</v>
      </c>
      <c r="R14" s="37" t="e">
        <f aca="false">E14*100/C14</f>
        <v>#VALUE!</v>
      </c>
      <c r="S14" s="37" t="n">
        <f aca="false">G14*100/C14</f>
        <v>48.8683127572016</v>
      </c>
      <c r="T14" s="37" t="n">
        <f aca="false">I14*100/C14</f>
        <v>51.1316872427984</v>
      </c>
      <c r="U14" s="37" t="n">
        <f aca="false">K14*100/C14</f>
        <v>2.88065843621399</v>
      </c>
      <c r="V14" s="37" t="n">
        <f aca="false">M14*100/C14</f>
        <v>95.679012345679</v>
      </c>
      <c r="W14" s="37" t="n">
        <f aca="false">O14*100/C14</f>
        <v>1.440329218107</v>
      </c>
    </row>
    <row r="15" customFormat="false" ht="24.95" hidden="false" customHeight="true" outlineLevel="0" collapsed="false">
      <c r="A15" s="45" t="n">
        <v>55</v>
      </c>
      <c r="B15" s="46" t="s">
        <v>36</v>
      </c>
      <c r="C15" s="47" t="n">
        <v>45</v>
      </c>
      <c r="D15" s="41" t="n">
        <v>100</v>
      </c>
      <c r="E15" s="40" t="n">
        <v>1</v>
      </c>
      <c r="F15" s="41" t="n">
        <v>2.22</v>
      </c>
      <c r="G15" s="40" t="n">
        <v>30</v>
      </c>
      <c r="H15" s="41" t="n">
        <v>66.67</v>
      </c>
      <c r="I15" s="40" t="n">
        <v>14</v>
      </c>
      <c r="J15" s="41" t="n">
        <v>31.11</v>
      </c>
      <c r="K15" s="40" t="s">
        <v>28</v>
      </c>
      <c r="L15" s="41" t="s">
        <v>28</v>
      </c>
      <c r="M15" s="40" t="n">
        <v>30</v>
      </c>
      <c r="N15" s="41" t="n">
        <v>66.67</v>
      </c>
      <c r="O15" s="40" t="n">
        <v>15</v>
      </c>
      <c r="P15" s="41" t="n">
        <v>33.33</v>
      </c>
      <c r="Q15" s="48" t="s">
        <v>37</v>
      </c>
      <c r="R15" s="37" t="n">
        <f aca="false">E15*100/C15</f>
        <v>2.22222222222222</v>
      </c>
      <c r="S15" s="37" t="n">
        <f aca="false">G15*100/C15</f>
        <v>66.6666666666667</v>
      </c>
      <c r="T15" s="37" t="n">
        <f aca="false">I15*100/C15</f>
        <v>31.1111111111111</v>
      </c>
      <c r="U15" s="37" t="e">
        <f aca="false">K15*100/C15</f>
        <v>#VALUE!</v>
      </c>
      <c r="V15" s="37" t="n">
        <f aca="false">M15*100/C15</f>
        <v>66.6666666666667</v>
      </c>
      <c r="W15" s="37" t="n">
        <f aca="false">O15*100/C15</f>
        <v>33.3333333333333</v>
      </c>
    </row>
    <row r="16" customFormat="false" ht="24.95" hidden="false" customHeight="true" outlineLevel="0" collapsed="false">
      <c r="A16" s="45" t="n">
        <v>56</v>
      </c>
      <c r="B16" s="46" t="s">
        <v>38</v>
      </c>
      <c r="C16" s="47" t="n">
        <v>152</v>
      </c>
      <c r="D16" s="41" t="n">
        <v>100</v>
      </c>
      <c r="E16" s="40" t="n">
        <v>7</v>
      </c>
      <c r="F16" s="41" t="n">
        <v>4.61</v>
      </c>
      <c r="G16" s="40" t="n">
        <v>141</v>
      </c>
      <c r="H16" s="41" t="n">
        <v>92.76</v>
      </c>
      <c r="I16" s="40" t="n">
        <v>4</v>
      </c>
      <c r="J16" s="41" t="n">
        <v>2.63</v>
      </c>
      <c r="K16" s="40" t="n">
        <v>6</v>
      </c>
      <c r="L16" s="41" t="n">
        <v>3.9</v>
      </c>
      <c r="M16" s="40" t="n">
        <v>145</v>
      </c>
      <c r="N16" s="41" t="n">
        <v>95.39</v>
      </c>
      <c r="O16" s="40" t="n">
        <v>1</v>
      </c>
      <c r="P16" s="41" t="n">
        <v>0.66</v>
      </c>
      <c r="Q16" s="48" t="s">
        <v>39</v>
      </c>
      <c r="R16" s="37" t="n">
        <f aca="false">E16*100/C16</f>
        <v>4.60526315789474</v>
      </c>
      <c r="S16" s="37" t="n">
        <f aca="false">G16*100/C16</f>
        <v>92.7631578947368</v>
      </c>
      <c r="T16" s="37" t="n">
        <f aca="false">I16*100/C16</f>
        <v>2.63157894736842</v>
      </c>
      <c r="U16" s="37" t="n">
        <f aca="false">K16*100/C16</f>
        <v>3.94736842105263</v>
      </c>
      <c r="V16" s="37" t="n">
        <f aca="false">M16*100/C16</f>
        <v>95.3947368421053</v>
      </c>
      <c r="W16" s="37" t="n">
        <f aca="false">O16*100/C16</f>
        <v>0.657894736842105</v>
      </c>
    </row>
    <row r="17" customFormat="false" ht="24.95" hidden="false" customHeight="true" outlineLevel="0" collapsed="false">
      <c r="A17" s="45" t="n">
        <v>59</v>
      </c>
      <c r="B17" s="46" t="s">
        <v>40</v>
      </c>
      <c r="C17" s="47" t="n">
        <v>1</v>
      </c>
      <c r="D17" s="41" t="n">
        <v>100</v>
      </c>
      <c r="E17" s="40" t="s">
        <v>28</v>
      </c>
      <c r="F17" s="41" t="s">
        <v>28</v>
      </c>
      <c r="G17" s="40" t="s">
        <v>28</v>
      </c>
      <c r="H17" s="41" t="s">
        <v>28</v>
      </c>
      <c r="I17" s="40" t="n">
        <v>1</v>
      </c>
      <c r="J17" s="41" t="n">
        <v>100</v>
      </c>
      <c r="K17" s="40" t="s">
        <v>28</v>
      </c>
      <c r="L17" s="41" t="s">
        <v>28</v>
      </c>
      <c r="M17" s="40" t="s">
        <v>28</v>
      </c>
      <c r="N17" s="41" t="s">
        <v>28</v>
      </c>
      <c r="O17" s="40" t="n">
        <v>1</v>
      </c>
      <c r="P17" s="41" t="n">
        <v>100</v>
      </c>
      <c r="Q17" s="48" t="s">
        <v>41</v>
      </c>
      <c r="R17" s="37" t="e">
        <f aca="false">E17*100/C17</f>
        <v>#VALUE!</v>
      </c>
      <c r="S17" s="37" t="e">
        <f aca="false">G17*100/C17</f>
        <v>#VALUE!</v>
      </c>
      <c r="T17" s="37" t="n">
        <f aca="false">I17*100/C17</f>
        <v>100</v>
      </c>
      <c r="U17" s="37" t="e">
        <f aca="false">K17*100/C17</f>
        <v>#VALUE!</v>
      </c>
      <c r="V17" s="37" t="e">
        <f aca="false">M17*100/C17</f>
        <v>#VALUE!</v>
      </c>
      <c r="W17" s="37" t="n">
        <f aca="false">O17*100/C17</f>
        <v>100</v>
      </c>
    </row>
    <row r="18" customFormat="false" ht="24.95" hidden="false" customHeight="true" outlineLevel="0" collapsed="false">
      <c r="A18" s="45"/>
      <c r="B18" s="46" t="s">
        <v>42</v>
      </c>
      <c r="C18" s="47" t="s">
        <v>4</v>
      </c>
      <c r="D18" s="41" t="s">
        <v>4</v>
      </c>
      <c r="E18" s="40" t="s">
        <v>4</v>
      </c>
      <c r="F18" s="41" t="s">
        <v>4</v>
      </c>
      <c r="G18" s="40" t="s">
        <v>4</v>
      </c>
      <c r="H18" s="41" t="s">
        <v>4</v>
      </c>
      <c r="I18" s="40" t="s">
        <v>4</v>
      </c>
      <c r="J18" s="41" t="s">
        <v>4</v>
      </c>
      <c r="K18" s="40" t="s">
        <v>4</v>
      </c>
      <c r="L18" s="41" t="s">
        <v>4</v>
      </c>
      <c r="M18" s="40" t="s">
        <v>4</v>
      </c>
      <c r="N18" s="41" t="s">
        <v>4</v>
      </c>
      <c r="O18" s="40" t="s">
        <v>4</v>
      </c>
      <c r="P18" s="41" t="s">
        <v>4</v>
      </c>
      <c r="Q18" s="48" t="s">
        <v>43</v>
      </c>
      <c r="R18" s="37" t="e">
        <f aca="false">E18*100/C18</f>
        <v>#VALUE!</v>
      </c>
      <c r="S18" s="37" t="e">
        <f aca="false">G18*100/C18</f>
        <v>#VALUE!</v>
      </c>
      <c r="T18" s="37" t="e">
        <f aca="false">I18*100/C18</f>
        <v>#VALUE!</v>
      </c>
      <c r="U18" s="37" t="e">
        <f aca="false">K18*100/C18</f>
        <v>#VALUE!</v>
      </c>
      <c r="V18" s="37" t="e">
        <f aca="false">M18*100/C18</f>
        <v>#VALUE!</v>
      </c>
      <c r="W18" s="37" t="e">
        <f aca="false">O18*100/C18</f>
        <v>#VALUE!</v>
      </c>
    </row>
    <row r="19" customFormat="false" ht="24.95" hidden="false" customHeight="true" outlineLevel="0" collapsed="false">
      <c r="A19" s="45"/>
      <c r="B19" s="46" t="s">
        <v>44</v>
      </c>
      <c r="C19" s="47" t="s">
        <v>4</v>
      </c>
      <c r="D19" s="41" t="s">
        <v>4</v>
      </c>
      <c r="E19" s="40" t="s">
        <v>4</v>
      </c>
      <c r="F19" s="41" t="s">
        <v>4</v>
      </c>
      <c r="G19" s="40" t="s">
        <v>4</v>
      </c>
      <c r="H19" s="41" t="s">
        <v>4</v>
      </c>
      <c r="I19" s="40" t="s">
        <v>4</v>
      </c>
      <c r="J19" s="41" t="s">
        <v>4</v>
      </c>
      <c r="K19" s="40" t="s">
        <v>4</v>
      </c>
      <c r="L19" s="41" t="s">
        <v>4</v>
      </c>
      <c r="M19" s="40" t="s">
        <v>4</v>
      </c>
      <c r="N19" s="41" t="s">
        <v>4</v>
      </c>
      <c r="O19" s="40" t="s">
        <v>4</v>
      </c>
      <c r="P19" s="41" t="s">
        <v>4</v>
      </c>
      <c r="Q19" s="48"/>
      <c r="R19" s="37" t="e">
        <f aca="false">E19*100/C19</f>
        <v>#VALUE!</v>
      </c>
      <c r="S19" s="37" t="e">
        <f aca="false">G19*100/C19</f>
        <v>#VALUE!</v>
      </c>
      <c r="T19" s="37" t="e">
        <f aca="false">I19*100/C19</f>
        <v>#VALUE!</v>
      </c>
      <c r="U19" s="37" t="e">
        <f aca="false">K19*100/C19</f>
        <v>#VALUE!</v>
      </c>
      <c r="V19" s="37" t="e">
        <f aca="false">M19*100/C19</f>
        <v>#VALUE!</v>
      </c>
      <c r="W19" s="37" t="e">
        <f aca="false">O19*100/C19</f>
        <v>#VALUE!</v>
      </c>
    </row>
    <row r="20" customFormat="false" ht="24.95" hidden="false" customHeight="true" outlineLevel="0" collapsed="false">
      <c r="A20" s="45" t="n">
        <v>62</v>
      </c>
      <c r="B20" s="46" t="s">
        <v>45</v>
      </c>
      <c r="C20" s="47" t="n">
        <v>1</v>
      </c>
      <c r="D20" s="41" t="n">
        <v>100</v>
      </c>
      <c r="E20" s="40" t="s">
        <v>28</v>
      </c>
      <c r="F20" s="41" t="s">
        <v>28</v>
      </c>
      <c r="G20" s="40" t="n">
        <v>1</v>
      </c>
      <c r="H20" s="41" t="n">
        <v>100</v>
      </c>
      <c r="I20" s="40" t="s">
        <v>28</v>
      </c>
      <c r="J20" s="41" t="s">
        <v>28</v>
      </c>
      <c r="K20" s="40" t="s">
        <v>28</v>
      </c>
      <c r="L20" s="41" t="s">
        <v>28</v>
      </c>
      <c r="M20" s="40" t="n">
        <v>1</v>
      </c>
      <c r="N20" s="41" t="n">
        <v>100</v>
      </c>
      <c r="O20" s="40" t="s">
        <v>28</v>
      </c>
      <c r="P20" s="41" t="s">
        <v>28</v>
      </c>
      <c r="Q20" s="48" t="s">
        <v>46</v>
      </c>
      <c r="R20" s="37" t="e">
        <f aca="false">E20*100/C20</f>
        <v>#VALUE!</v>
      </c>
      <c r="S20" s="37" t="n">
        <f aca="false">G20*100/C20</f>
        <v>100</v>
      </c>
      <c r="T20" s="37" t="e">
        <f aca="false">I20*100/C20</f>
        <v>#VALUE!</v>
      </c>
      <c r="U20" s="37" t="e">
        <f aca="false">K20*100/C20</f>
        <v>#VALUE!</v>
      </c>
      <c r="V20" s="37" t="n">
        <f aca="false">M20*100/C20</f>
        <v>100</v>
      </c>
      <c r="W20" s="37" t="e">
        <f aca="false">O20*100/C20</f>
        <v>#VALUE!</v>
      </c>
    </row>
    <row r="21" customFormat="false" ht="24.95" hidden="false" customHeight="true" outlineLevel="0" collapsed="false">
      <c r="A21" s="45"/>
      <c r="B21" s="46" t="s">
        <v>47</v>
      </c>
      <c r="C21" s="47" t="s">
        <v>4</v>
      </c>
      <c r="D21" s="41" t="s">
        <v>4</v>
      </c>
      <c r="E21" s="40" t="s">
        <v>4</v>
      </c>
      <c r="F21" s="41" t="s">
        <v>4</v>
      </c>
      <c r="G21" s="40" t="s">
        <v>4</v>
      </c>
      <c r="H21" s="41" t="s">
        <v>4</v>
      </c>
      <c r="I21" s="40" t="s">
        <v>4</v>
      </c>
      <c r="J21" s="41" t="s">
        <v>4</v>
      </c>
      <c r="K21" s="40" t="s">
        <v>4</v>
      </c>
      <c r="L21" s="41" t="s">
        <v>4</v>
      </c>
      <c r="M21" s="40" t="s">
        <v>4</v>
      </c>
      <c r="N21" s="41" t="s">
        <v>4</v>
      </c>
      <c r="O21" s="40" t="s">
        <v>4</v>
      </c>
      <c r="P21" s="41" t="s">
        <v>4</v>
      </c>
      <c r="Q21" s="48"/>
      <c r="R21" s="37" t="e">
        <f aca="false">E21*100/C21</f>
        <v>#VALUE!</v>
      </c>
      <c r="S21" s="37" t="e">
        <f aca="false">G21*100/C21</f>
        <v>#VALUE!</v>
      </c>
      <c r="T21" s="37" t="e">
        <f aca="false">I21*100/C21</f>
        <v>#VALUE!</v>
      </c>
      <c r="U21" s="37" t="e">
        <f aca="false">K21*100/C21</f>
        <v>#VALUE!</v>
      </c>
      <c r="V21" s="37" t="e">
        <f aca="false">M21*100/C21</f>
        <v>#VALUE!</v>
      </c>
      <c r="W21" s="37" t="e">
        <f aca="false">O21*100/C21</f>
        <v>#VALUE!</v>
      </c>
    </row>
    <row r="22" s="44" customFormat="true" ht="24.95" hidden="false" customHeight="true" outlineLevel="0" collapsed="false">
      <c r="A22" s="38" t="n">
        <v>68</v>
      </c>
      <c r="B22" s="39" t="s">
        <v>48</v>
      </c>
      <c r="C22" s="40" t="n">
        <v>96</v>
      </c>
      <c r="D22" s="41" t="n">
        <v>100</v>
      </c>
      <c r="E22" s="40" t="s">
        <v>28</v>
      </c>
      <c r="F22" s="41" t="s">
        <v>28</v>
      </c>
      <c r="G22" s="40" t="n">
        <v>57</v>
      </c>
      <c r="H22" s="41" t="n">
        <v>59.38</v>
      </c>
      <c r="I22" s="40" t="n">
        <v>39</v>
      </c>
      <c r="J22" s="41" t="n">
        <v>40.62</v>
      </c>
      <c r="K22" s="40" t="s">
        <v>28</v>
      </c>
      <c r="L22" s="41" t="s">
        <v>28</v>
      </c>
      <c r="M22" s="40" t="n">
        <v>96</v>
      </c>
      <c r="N22" s="41" t="n">
        <v>100</v>
      </c>
      <c r="O22" s="40" t="s">
        <v>28</v>
      </c>
      <c r="P22" s="41" t="s">
        <v>28</v>
      </c>
      <c r="Q22" s="42" t="s">
        <v>49</v>
      </c>
      <c r="R22" s="43" t="e">
        <f aca="false">E22*100/C22</f>
        <v>#VALUE!</v>
      </c>
      <c r="S22" s="43" t="n">
        <f aca="false">G22*100/C22</f>
        <v>59.375</v>
      </c>
      <c r="T22" s="43" t="n">
        <f aca="false">I22*100/C22</f>
        <v>40.625</v>
      </c>
      <c r="U22" s="43" t="e">
        <f aca="false">K22*100/C22</f>
        <v>#VALUE!</v>
      </c>
      <c r="V22" s="43" t="n">
        <f aca="false">M22*100/C22</f>
        <v>100</v>
      </c>
      <c r="W22" s="43" t="e">
        <f aca="false">O22*100/C22</f>
        <v>#VALUE!</v>
      </c>
    </row>
    <row r="23" customFormat="false" ht="24.95" hidden="false" customHeight="true" outlineLevel="0" collapsed="false">
      <c r="A23" s="45" t="n">
        <v>69</v>
      </c>
      <c r="B23" s="46" t="s">
        <v>50</v>
      </c>
      <c r="C23" s="47" t="n">
        <v>8</v>
      </c>
      <c r="D23" s="41" t="n">
        <v>100</v>
      </c>
      <c r="E23" s="40" t="s">
        <v>28</v>
      </c>
      <c r="F23" s="41" t="s">
        <v>28</v>
      </c>
      <c r="G23" s="40" t="n">
        <v>8</v>
      </c>
      <c r="H23" s="41" t="n">
        <v>100</v>
      </c>
      <c r="I23" s="40" t="s">
        <v>28</v>
      </c>
      <c r="J23" s="41" t="s">
        <v>28</v>
      </c>
      <c r="K23" s="40" t="n">
        <v>7</v>
      </c>
      <c r="L23" s="41" t="n">
        <v>87.5</v>
      </c>
      <c r="M23" s="40" t="n">
        <v>1</v>
      </c>
      <c r="N23" s="41" t="n">
        <v>12.5</v>
      </c>
      <c r="O23" s="40" t="s">
        <v>28</v>
      </c>
      <c r="P23" s="41" t="s">
        <v>28</v>
      </c>
      <c r="Q23" s="48" t="s">
        <v>51</v>
      </c>
      <c r="R23" s="37" t="e">
        <f aca="false">E23*100/C23</f>
        <v>#VALUE!</v>
      </c>
      <c r="S23" s="37" t="n">
        <f aca="false">G23*100/C23</f>
        <v>100</v>
      </c>
      <c r="T23" s="37" t="e">
        <f aca="false">I23*100/C23</f>
        <v>#VALUE!</v>
      </c>
      <c r="U23" s="37" t="n">
        <f aca="false">K23*100/C23</f>
        <v>87.5</v>
      </c>
      <c r="V23" s="37" t="n">
        <f aca="false">M23*100/C23</f>
        <v>12.5</v>
      </c>
      <c r="W23" s="37" t="e">
        <f aca="false">O23*100/C23</f>
        <v>#VALUE!</v>
      </c>
    </row>
    <row r="24" customFormat="false" ht="24.95" hidden="false" customHeight="true" outlineLevel="0" collapsed="false">
      <c r="A24" s="45" t="n">
        <v>71</v>
      </c>
      <c r="B24" s="46" t="s">
        <v>52</v>
      </c>
      <c r="C24" s="47" t="n">
        <v>13</v>
      </c>
      <c r="D24" s="41" t="n">
        <v>100</v>
      </c>
      <c r="E24" s="40" t="s">
        <v>28</v>
      </c>
      <c r="F24" s="41" t="s">
        <v>28</v>
      </c>
      <c r="G24" s="40" t="n">
        <v>13</v>
      </c>
      <c r="H24" s="41" t="n">
        <v>100</v>
      </c>
      <c r="I24" s="40" t="s">
        <v>28</v>
      </c>
      <c r="J24" s="41" t="s">
        <v>28</v>
      </c>
      <c r="K24" s="40" t="s">
        <v>28</v>
      </c>
      <c r="L24" s="41" t="s">
        <v>28</v>
      </c>
      <c r="M24" s="40" t="n">
        <v>13</v>
      </c>
      <c r="N24" s="41" t="n">
        <v>100</v>
      </c>
      <c r="O24" s="40" t="s">
        <v>28</v>
      </c>
      <c r="P24" s="41" t="s">
        <v>28</v>
      </c>
      <c r="Q24" s="48" t="s">
        <v>53</v>
      </c>
      <c r="R24" s="37" t="e">
        <f aca="false">E24*100/C24</f>
        <v>#VALUE!</v>
      </c>
      <c r="S24" s="37" t="n">
        <f aca="false">G24*100/C24</f>
        <v>100</v>
      </c>
      <c r="T24" s="37" t="e">
        <f aca="false">I24*100/C24</f>
        <v>#VALUE!</v>
      </c>
      <c r="U24" s="37" t="e">
        <f aca="false">K24*100/C24</f>
        <v>#VALUE!</v>
      </c>
      <c r="V24" s="37" t="n">
        <f aca="false">M24*100/C24</f>
        <v>100</v>
      </c>
      <c r="W24" s="37" t="e">
        <f aca="false">O24*100/C24</f>
        <v>#VALUE!</v>
      </c>
    </row>
    <row r="25" customFormat="false" ht="24.95" hidden="false" customHeight="true" outlineLevel="0" collapsed="false">
      <c r="A25" s="45"/>
      <c r="B25" s="46" t="s">
        <v>54</v>
      </c>
      <c r="C25" s="47" t="s">
        <v>4</v>
      </c>
      <c r="D25" s="41" t="s">
        <v>4</v>
      </c>
      <c r="E25" s="40" t="s">
        <v>4</v>
      </c>
      <c r="F25" s="41" t="s">
        <v>4</v>
      </c>
      <c r="G25" s="40" t="s">
        <v>4</v>
      </c>
      <c r="H25" s="41" t="s">
        <v>4</v>
      </c>
      <c r="I25" s="40" t="s">
        <v>4</v>
      </c>
      <c r="J25" s="41" t="s">
        <v>4</v>
      </c>
      <c r="K25" s="40" t="s">
        <v>4</v>
      </c>
      <c r="L25" s="41" t="s">
        <v>4</v>
      </c>
      <c r="M25" s="40" t="s">
        <v>4</v>
      </c>
      <c r="N25" s="41" t="s">
        <v>4</v>
      </c>
      <c r="O25" s="40" t="s">
        <v>4</v>
      </c>
      <c r="P25" s="41" t="s">
        <v>4</v>
      </c>
      <c r="Q25" s="48" t="s">
        <v>55</v>
      </c>
      <c r="R25" s="37" t="e">
        <f aca="false">E25*100/C25</f>
        <v>#VALUE!</v>
      </c>
      <c r="S25" s="37" t="e">
        <f aca="false">G25*100/C25</f>
        <v>#VALUE!</v>
      </c>
      <c r="T25" s="37" t="e">
        <f aca="false">I25*100/C25</f>
        <v>#VALUE!</v>
      </c>
      <c r="U25" s="37" t="e">
        <f aca="false">K25*100/C25</f>
        <v>#VALUE!</v>
      </c>
      <c r="V25" s="37" t="e">
        <f aca="false">M25*100/C25</f>
        <v>#VALUE!</v>
      </c>
      <c r="W25" s="37" t="e">
        <f aca="false">O25*100/C25</f>
        <v>#VALUE!</v>
      </c>
    </row>
    <row r="26" customFormat="false" ht="24.95" hidden="false" customHeight="true" outlineLevel="0" collapsed="false">
      <c r="A26" s="45" t="n">
        <v>73</v>
      </c>
      <c r="B26" s="46" t="s">
        <v>56</v>
      </c>
      <c r="C26" s="47" t="n">
        <v>1</v>
      </c>
      <c r="D26" s="41" t="n">
        <v>100</v>
      </c>
      <c r="E26" s="40" t="s">
        <v>28</v>
      </c>
      <c r="F26" s="41" t="s">
        <v>28</v>
      </c>
      <c r="G26" s="40" t="s">
        <v>28</v>
      </c>
      <c r="H26" s="41" t="s">
        <v>28</v>
      </c>
      <c r="I26" s="40" t="n">
        <v>1</v>
      </c>
      <c r="J26" s="41" t="n">
        <v>100</v>
      </c>
      <c r="K26" s="40" t="s">
        <v>28</v>
      </c>
      <c r="L26" s="41" t="s">
        <v>28</v>
      </c>
      <c r="M26" s="40" t="n">
        <v>1</v>
      </c>
      <c r="N26" s="41" t="n">
        <v>100</v>
      </c>
      <c r="O26" s="40" t="s">
        <v>28</v>
      </c>
      <c r="P26" s="41" t="s">
        <v>28</v>
      </c>
      <c r="Q26" s="48" t="s">
        <v>57</v>
      </c>
      <c r="R26" s="37" t="e">
        <f aca="false">E26*100/C26</f>
        <v>#VALUE!</v>
      </c>
      <c r="S26" s="37" t="e">
        <f aca="false">G26*100/C26</f>
        <v>#VALUE!</v>
      </c>
      <c r="T26" s="37" t="n">
        <f aca="false">I26*100/C26</f>
        <v>100</v>
      </c>
      <c r="U26" s="37" t="e">
        <f aca="false">K26*100/C26</f>
        <v>#VALUE!</v>
      </c>
      <c r="V26" s="37" t="n">
        <f aca="false">M26*100/C26</f>
        <v>100</v>
      </c>
      <c r="W26" s="37" t="e">
        <f aca="false">O26*100/C26</f>
        <v>#VALUE!</v>
      </c>
    </row>
    <row r="27" customFormat="false" ht="24.95" hidden="false" customHeight="true" outlineLevel="0" collapsed="false">
      <c r="A27" s="45" t="n">
        <v>74</v>
      </c>
      <c r="B27" s="46" t="s">
        <v>58</v>
      </c>
      <c r="C27" s="47" t="n">
        <v>4</v>
      </c>
      <c r="D27" s="41" t="n">
        <v>100</v>
      </c>
      <c r="E27" s="40" t="s">
        <v>28</v>
      </c>
      <c r="F27" s="41" t="s">
        <v>28</v>
      </c>
      <c r="G27" s="40" t="n">
        <v>3</v>
      </c>
      <c r="H27" s="41" t="n">
        <v>75</v>
      </c>
      <c r="I27" s="40" t="n">
        <v>1</v>
      </c>
      <c r="J27" s="41" t="n">
        <v>25</v>
      </c>
      <c r="K27" s="40" t="n">
        <v>1</v>
      </c>
      <c r="L27" s="41" t="n">
        <v>25</v>
      </c>
      <c r="M27" s="40" t="n">
        <v>3</v>
      </c>
      <c r="N27" s="41" t="n">
        <v>75</v>
      </c>
      <c r="O27" s="40" t="s">
        <v>28</v>
      </c>
      <c r="P27" s="41" t="s">
        <v>28</v>
      </c>
      <c r="Q27" s="48" t="s">
        <v>59</v>
      </c>
      <c r="R27" s="37" t="e">
        <f aca="false">E27*100/C27</f>
        <v>#VALUE!</v>
      </c>
      <c r="S27" s="37" t="n">
        <f aca="false">G27*100/C27</f>
        <v>75</v>
      </c>
      <c r="T27" s="37" t="n">
        <f aca="false">I27*100/C27</f>
        <v>25</v>
      </c>
      <c r="U27" s="37" t="n">
        <f aca="false">K27*100/C27</f>
        <v>25</v>
      </c>
      <c r="V27" s="37" t="n">
        <f aca="false">M27*100/C27</f>
        <v>75</v>
      </c>
      <c r="W27" s="37" t="e">
        <f aca="false">O27*100/C27</f>
        <v>#VALUE!</v>
      </c>
    </row>
    <row r="28" customFormat="false" ht="24.95" hidden="false" customHeight="true" outlineLevel="0" collapsed="false">
      <c r="A28" s="45" t="n">
        <v>77</v>
      </c>
      <c r="B28" s="46" t="s">
        <v>60</v>
      </c>
      <c r="C28" s="47" t="n">
        <v>20</v>
      </c>
      <c r="D28" s="41" t="n">
        <v>100</v>
      </c>
      <c r="E28" s="40" t="n">
        <v>17</v>
      </c>
      <c r="F28" s="41" t="n">
        <v>85</v>
      </c>
      <c r="G28" s="40" t="n">
        <v>2</v>
      </c>
      <c r="H28" s="41" t="n">
        <v>10</v>
      </c>
      <c r="I28" s="40" t="n">
        <v>1</v>
      </c>
      <c r="J28" s="41" t="n">
        <v>5</v>
      </c>
      <c r="K28" s="40" t="n">
        <v>8</v>
      </c>
      <c r="L28" s="41" t="n">
        <v>40</v>
      </c>
      <c r="M28" s="40" t="n">
        <v>12</v>
      </c>
      <c r="N28" s="41" t="n">
        <v>60</v>
      </c>
      <c r="O28" s="40" t="s">
        <v>28</v>
      </c>
      <c r="P28" s="41" t="s">
        <v>28</v>
      </c>
      <c r="Q28" s="48" t="s">
        <v>61</v>
      </c>
      <c r="R28" s="37" t="n">
        <f aca="false">E28*100/C28</f>
        <v>85</v>
      </c>
      <c r="S28" s="37" t="n">
        <f aca="false">G28*100/C28</f>
        <v>10</v>
      </c>
      <c r="T28" s="37" t="n">
        <f aca="false">I28*100/C28</f>
        <v>5</v>
      </c>
      <c r="U28" s="37" t="n">
        <f aca="false">K28*100/C28</f>
        <v>40</v>
      </c>
      <c r="V28" s="37" t="n">
        <f aca="false">M28*100/C28</f>
        <v>60</v>
      </c>
      <c r="W28" s="37" t="e">
        <f aca="false">O28*100/C28</f>
        <v>#VALUE!</v>
      </c>
    </row>
    <row r="29" customFormat="false" ht="24.95" hidden="false" customHeight="true" outlineLevel="0" collapsed="false">
      <c r="A29" s="45" t="n">
        <v>78</v>
      </c>
      <c r="B29" s="46" t="s">
        <v>62</v>
      </c>
      <c r="C29" s="47" t="n">
        <v>1</v>
      </c>
      <c r="D29" s="41" t="n">
        <v>100</v>
      </c>
      <c r="E29" s="40" t="s">
        <v>28</v>
      </c>
      <c r="F29" s="41" t="s">
        <v>28</v>
      </c>
      <c r="G29" s="40" t="n">
        <v>1</v>
      </c>
      <c r="H29" s="41" t="n">
        <v>100</v>
      </c>
      <c r="I29" s="40" t="s">
        <v>28</v>
      </c>
      <c r="J29" s="41" t="s">
        <v>28</v>
      </c>
      <c r="K29" s="40" t="s">
        <v>28</v>
      </c>
      <c r="L29" s="41" t="s">
        <v>28</v>
      </c>
      <c r="M29" s="40" t="n">
        <v>1</v>
      </c>
      <c r="N29" s="41" t="n">
        <v>100</v>
      </c>
      <c r="O29" s="40" t="s">
        <v>28</v>
      </c>
      <c r="P29" s="41" t="s">
        <v>28</v>
      </c>
      <c r="Q29" s="48" t="s">
        <v>63</v>
      </c>
      <c r="R29" s="37" t="e">
        <f aca="false">E29*100/C29</f>
        <v>#VALUE!</v>
      </c>
      <c r="S29" s="37" t="n">
        <f aca="false">G29*100/C29</f>
        <v>100</v>
      </c>
      <c r="T29" s="37" t="e">
        <f aca="false">I29*100/C29</f>
        <v>#VALUE!</v>
      </c>
      <c r="U29" s="37" t="e">
        <f aca="false">K29*100/C29</f>
        <v>#VALUE!</v>
      </c>
      <c r="V29" s="37" t="n">
        <f aca="false">M29*100/C29</f>
        <v>100</v>
      </c>
      <c r="W29" s="37" t="e">
        <f aca="false">O29*100/C29</f>
        <v>#VALUE!</v>
      </c>
    </row>
    <row r="30" customFormat="false" ht="24.95" hidden="false" customHeight="true" outlineLevel="0" collapsed="false">
      <c r="A30" s="45" t="n">
        <v>80</v>
      </c>
      <c r="B30" s="46" t="s">
        <v>64</v>
      </c>
      <c r="C30" s="47" t="n">
        <v>4</v>
      </c>
      <c r="D30" s="41" t="n">
        <v>100</v>
      </c>
      <c r="E30" s="40" t="s">
        <v>28</v>
      </c>
      <c r="F30" s="41" t="s">
        <v>28</v>
      </c>
      <c r="G30" s="40" t="n">
        <v>2</v>
      </c>
      <c r="H30" s="41" t="n">
        <v>50</v>
      </c>
      <c r="I30" s="40" t="n">
        <v>2</v>
      </c>
      <c r="J30" s="41" t="n">
        <v>50</v>
      </c>
      <c r="K30" s="40" t="s">
        <v>28</v>
      </c>
      <c r="L30" s="41" t="s">
        <v>28</v>
      </c>
      <c r="M30" s="40" t="n">
        <v>4</v>
      </c>
      <c r="N30" s="41" t="n">
        <v>100</v>
      </c>
      <c r="O30" s="40" t="s">
        <v>28</v>
      </c>
      <c r="P30" s="41" t="s">
        <v>28</v>
      </c>
      <c r="Q30" s="48" t="s">
        <v>65</v>
      </c>
      <c r="R30" s="37" t="e">
        <f aca="false">E30*100/C30</f>
        <v>#VALUE!</v>
      </c>
      <c r="S30" s="37" t="n">
        <f aca="false">G30*100/C30</f>
        <v>50</v>
      </c>
      <c r="T30" s="37" t="n">
        <f aca="false">I30*100/C30</f>
        <v>50</v>
      </c>
      <c r="U30" s="37" t="e">
        <f aca="false">K30*100/C30</f>
        <v>#VALUE!</v>
      </c>
      <c r="V30" s="37" t="n">
        <f aca="false">M30*100/C30</f>
        <v>100</v>
      </c>
      <c r="W30" s="37" t="e">
        <f aca="false">O30*100/C30</f>
        <v>#VALUE!</v>
      </c>
    </row>
    <row r="31" customFormat="false" ht="24.95" hidden="false" customHeight="true" outlineLevel="0" collapsed="false">
      <c r="A31" s="45" t="n">
        <v>81</v>
      </c>
      <c r="B31" s="46" t="s">
        <v>66</v>
      </c>
      <c r="C31" s="47" t="n">
        <v>2</v>
      </c>
      <c r="D31" s="41" t="n">
        <v>100</v>
      </c>
      <c r="E31" s="40" t="s">
        <v>28</v>
      </c>
      <c r="F31" s="41" t="s">
        <v>28</v>
      </c>
      <c r="G31" s="40" t="n">
        <v>2</v>
      </c>
      <c r="H31" s="41" t="n">
        <v>100</v>
      </c>
      <c r="I31" s="40" t="s">
        <v>28</v>
      </c>
      <c r="J31" s="41" t="s">
        <v>28</v>
      </c>
      <c r="K31" s="40" t="n">
        <v>2</v>
      </c>
      <c r="L31" s="41" t="n">
        <v>100</v>
      </c>
      <c r="M31" s="40" t="s">
        <v>28</v>
      </c>
      <c r="N31" s="41" t="s">
        <v>28</v>
      </c>
      <c r="O31" s="40" t="s">
        <v>28</v>
      </c>
      <c r="P31" s="41" t="s">
        <v>28</v>
      </c>
      <c r="Q31" s="48" t="s">
        <v>67</v>
      </c>
      <c r="R31" s="37" t="e">
        <f aca="false">E31*100/C31</f>
        <v>#VALUE!</v>
      </c>
      <c r="S31" s="37" t="n">
        <f aca="false">G31*100/C31</f>
        <v>100</v>
      </c>
      <c r="T31" s="37" t="e">
        <f aca="false">I31*100/C31</f>
        <v>#VALUE!</v>
      </c>
      <c r="U31" s="37" t="n">
        <f aca="false">K31*100/C31</f>
        <v>100</v>
      </c>
      <c r="V31" s="37" t="e">
        <f aca="false">M31*100/C31</f>
        <v>#VALUE!</v>
      </c>
      <c r="W31" s="37" t="e">
        <f aca="false">O31*100/C31</f>
        <v>#VALUE!</v>
      </c>
    </row>
    <row r="32" customFormat="false" ht="24.95" hidden="false" customHeight="true" outlineLevel="0" collapsed="false">
      <c r="A32" s="45" t="n">
        <v>82</v>
      </c>
      <c r="B32" s="46" t="s">
        <v>68</v>
      </c>
      <c r="C32" s="47" t="n">
        <v>1</v>
      </c>
      <c r="D32" s="41" t="n">
        <v>100</v>
      </c>
      <c r="E32" s="40" t="s">
        <v>28</v>
      </c>
      <c r="F32" s="41" t="s">
        <v>28</v>
      </c>
      <c r="G32" s="40" t="n">
        <v>1</v>
      </c>
      <c r="H32" s="41" t="n">
        <v>100</v>
      </c>
      <c r="I32" s="40" t="s">
        <v>28</v>
      </c>
      <c r="J32" s="41" t="s">
        <v>28</v>
      </c>
      <c r="K32" s="40" t="s">
        <v>28</v>
      </c>
      <c r="L32" s="41" t="s">
        <v>28</v>
      </c>
      <c r="M32" s="40" t="n">
        <v>1</v>
      </c>
      <c r="N32" s="41" t="n">
        <v>100</v>
      </c>
      <c r="O32" s="40" t="s">
        <v>28</v>
      </c>
      <c r="P32" s="41" t="s">
        <v>28</v>
      </c>
      <c r="Q32" s="48" t="s">
        <v>69</v>
      </c>
      <c r="R32" s="37" t="e">
        <f aca="false">E32*100/C32</f>
        <v>#VALUE!</v>
      </c>
      <c r="S32" s="37" t="n">
        <f aca="false">G32*100/C32</f>
        <v>100</v>
      </c>
      <c r="T32" s="37" t="e">
        <f aca="false">I32*100/C32</f>
        <v>#VALUE!</v>
      </c>
      <c r="U32" s="37" t="e">
        <f aca="false">K32*100/C32</f>
        <v>#VALUE!</v>
      </c>
      <c r="V32" s="37" t="n">
        <f aca="false">M32*100/C32</f>
        <v>100</v>
      </c>
      <c r="W32" s="37" t="e">
        <f aca="false">O32*100/C32</f>
        <v>#VALUE!</v>
      </c>
    </row>
    <row r="33" customFormat="false" ht="24.95" hidden="false" customHeight="true" outlineLevel="0" collapsed="false">
      <c r="A33" s="45"/>
      <c r="B33" s="46" t="s">
        <v>70</v>
      </c>
      <c r="C33" s="47" t="s">
        <v>4</v>
      </c>
      <c r="D33" s="41" t="s">
        <v>4</v>
      </c>
      <c r="E33" s="40" t="s">
        <v>4</v>
      </c>
      <c r="F33" s="41" t="s">
        <v>4</v>
      </c>
      <c r="G33" s="40" t="s">
        <v>4</v>
      </c>
      <c r="H33" s="41" t="s">
        <v>4</v>
      </c>
      <c r="I33" s="40" t="s">
        <v>4</v>
      </c>
      <c r="J33" s="41" t="s">
        <v>4</v>
      </c>
      <c r="K33" s="40" t="s">
        <v>4</v>
      </c>
      <c r="L33" s="41" t="s">
        <v>4</v>
      </c>
      <c r="M33" s="40" t="s">
        <v>4</v>
      </c>
      <c r="N33" s="41" t="s">
        <v>4</v>
      </c>
      <c r="O33" s="40" t="s">
        <v>4</v>
      </c>
      <c r="P33" s="41" t="s">
        <v>4</v>
      </c>
      <c r="Q33" s="48" t="s">
        <v>71</v>
      </c>
      <c r="R33" s="37" t="e">
        <f aca="false">E33*100/C33</f>
        <v>#VALUE!</v>
      </c>
      <c r="S33" s="37" t="e">
        <f aca="false">G33*100/C33</f>
        <v>#VALUE!</v>
      </c>
      <c r="T33" s="37" t="e">
        <f aca="false">I33*100/C33</f>
        <v>#VALUE!</v>
      </c>
      <c r="U33" s="37" t="e">
        <f aca="false">K33*100/C33</f>
        <v>#VALUE!</v>
      </c>
      <c r="V33" s="37" t="e">
        <f aca="false">M33*100/C33</f>
        <v>#VALUE!</v>
      </c>
      <c r="W33" s="37" t="e">
        <f aca="false">O33*100/C33</f>
        <v>#VALUE!</v>
      </c>
    </row>
    <row r="34" customFormat="false" ht="24.95" hidden="false" customHeight="true" outlineLevel="0" collapsed="false">
      <c r="A34" s="45" t="n">
        <v>90</v>
      </c>
      <c r="B34" s="46" t="s">
        <v>72</v>
      </c>
      <c r="C34" s="47" t="n">
        <v>58</v>
      </c>
      <c r="D34" s="41" t="n">
        <v>100</v>
      </c>
      <c r="E34" s="40" t="n">
        <v>56</v>
      </c>
      <c r="F34" s="41" t="n">
        <v>96.55</v>
      </c>
      <c r="G34" s="40" t="n">
        <v>2</v>
      </c>
      <c r="H34" s="41" t="n">
        <v>3.4</v>
      </c>
      <c r="I34" s="40" t="s">
        <v>28</v>
      </c>
      <c r="J34" s="41" t="s">
        <v>28</v>
      </c>
      <c r="K34" s="40" t="n">
        <v>28</v>
      </c>
      <c r="L34" s="41" t="n">
        <v>48.28</v>
      </c>
      <c r="M34" s="40" t="n">
        <v>29</v>
      </c>
      <c r="N34" s="41" t="n">
        <v>50</v>
      </c>
      <c r="O34" s="40" t="n">
        <v>1</v>
      </c>
      <c r="P34" s="41" t="n">
        <v>1.72</v>
      </c>
      <c r="Q34" s="48" t="s">
        <v>73</v>
      </c>
      <c r="R34" s="37" t="n">
        <f aca="false">E34*100/C34</f>
        <v>96.551724137931</v>
      </c>
      <c r="S34" s="37" t="n">
        <f aca="false">G34*100/C34</f>
        <v>3.44827586206897</v>
      </c>
      <c r="T34" s="37" t="e">
        <f aca="false">I34*100/C34</f>
        <v>#VALUE!</v>
      </c>
      <c r="U34" s="37" t="n">
        <f aca="false">K34*100/C34</f>
        <v>48.2758620689655</v>
      </c>
      <c r="V34" s="37" t="n">
        <f aca="false">M34*100/C34</f>
        <v>50</v>
      </c>
      <c r="W34" s="37" t="n">
        <f aca="false">O34*100/C34</f>
        <v>1.72413793103448</v>
      </c>
    </row>
    <row r="35" customFormat="false" ht="24.95" hidden="false" customHeight="true" outlineLevel="0" collapsed="false">
      <c r="A35" s="45" t="n">
        <v>95</v>
      </c>
      <c r="B35" s="46" t="s">
        <v>74</v>
      </c>
      <c r="C35" s="47" t="n">
        <v>64</v>
      </c>
      <c r="D35" s="41" t="n">
        <v>100</v>
      </c>
      <c r="E35" s="40" t="n">
        <v>12</v>
      </c>
      <c r="F35" s="41" t="n">
        <v>18.75</v>
      </c>
      <c r="G35" s="40" t="n">
        <v>40</v>
      </c>
      <c r="H35" s="41" t="n">
        <v>62.5</v>
      </c>
      <c r="I35" s="40" t="n">
        <v>12</v>
      </c>
      <c r="J35" s="41" t="n">
        <v>18.7</v>
      </c>
      <c r="K35" s="40" t="s">
        <v>28</v>
      </c>
      <c r="L35" s="41" t="s">
        <v>28</v>
      </c>
      <c r="M35" s="40" t="n">
        <v>64</v>
      </c>
      <c r="N35" s="41" t="n">
        <v>100</v>
      </c>
      <c r="O35" s="40" t="s">
        <v>28</v>
      </c>
      <c r="P35" s="41" t="s">
        <v>28</v>
      </c>
      <c r="Q35" s="48" t="s">
        <v>75</v>
      </c>
      <c r="R35" s="37" t="n">
        <f aca="false">E35*100/C35</f>
        <v>18.75</v>
      </c>
      <c r="S35" s="37" t="n">
        <f aca="false">G35*100/C35</f>
        <v>62.5</v>
      </c>
      <c r="T35" s="37" t="n">
        <f aca="false">I35*100/C35</f>
        <v>18.75</v>
      </c>
      <c r="U35" s="37" t="e">
        <f aca="false">K35*100/C35</f>
        <v>#VALUE!</v>
      </c>
      <c r="V35" s="37" t="n">
        <f aca="false">M35*100/C35</f>
        <v>100</v>
      </c>
      <c r="W35" s="37" t="e">
        <f aca="false">O35*100/C35</f>
        <v>#VALUE!</v>
      </c>
    </row>
    <row r="36" customFormat="false" ht="24.95" hidden="false" customHeight="true" outlineLevel="0" collapsed="false">
      <c r="A36" s="45"/>
      <c r="B36" s="46" t="s">
        <v>76</v>
      </c>
      <c r="C36" s="47" t="s">
        <v>4</v>
      </c>
      <c r="D36" s="41" t="s">
        <v>4</v>
      </c>
      <c r="E36" s="40" t="s">
        <v>4</v>
      </c>
      <c r="F36" s="41" t="s">
        <v>4</v>
      </c>
      <c r="G36" s="40" t="s">
        <v>4</v>
      </c>
      <c r="H36" s="41" t="s">
        <v>4</v>
      </c>
      <c r="I36" s="40" t="s">
        <v>4</v>
      </c>
      <c r="J36" s="41" t="s">
        <v>4</v>
      </c>
      <c r="K36" s="40" t="s">
        <v>4</v>
      </c>
      <c r="L36" s="41" t="s">
        <v>4</v>
      </c>
      <c r="M36" s="40" t="s">
        <v>4</v>
      </c>
      <c r="N36" s="41" t="s">
        <v>4</v>
      </c>
      <c r="O36" s="40" t="s">
        <v>4</v>
      </c>
      <c r="P36" s="41" t="s">
        <v>4</v>
      </c>
      <c r="Q36" s="48"/>
      <c r="R36" s="37" t="e">
        <f aca="false">E36*100/C36</f>
        <v>#VALUE!</v>
      </c>
      <c r="S36" s="37" t="e">
        <f aca="false">G36*100/C36</f>
        <v>#VALUE!</v>
      </c>
      <c r="T36" s="37" t="e">
        <f aca="false">I36*100/C36</f>
        <v>#VALUE!</v>
      </c>
      <c r="U36" s="37" t="e">
        <f aca="false">K36*100/C36</f>
        <v>#VALUE!</v>
      </c>
      <c r="V36" s="37" t="e">
        <f aca="false">M36*100/C36</f>
        <v>#VALUE!</v>
      </c>
      <c r="W36" s="37" t="e">
        <f aca="false">O36*100/C36</f>
        <v>#VALUE!</v>
      </c>
    </row>
    <row r="37" customFormat="false" ht="24.95" hidden="false" customHeight="true" outlineLevel="0" collapsed="false">
      <c r="A37" s="45" t="n">
        <v>96</v>
      </c>
      <c r="B37" s="46" t="s">
        <v>77</v>
      </c>
      <c r="C37" s="47" t="n">
        <v>2</v>
      </c>
      <c r="D37" s="41" t="n">
        <v>100</v>
      </c>
      <c r="E37" s="40" t="s">
        <v>28</v>
      </c>
      <c r="F37" s="41" t="s">
        <v>28</v>
      </c>
      <c r="G37" s="40" t="n">
        <v>2</v>
      </c>
      <c r="H37" s="41" t="n">
        <v>100</v>
      </c>
      <c r="I37" s="40" t="s">
        <v>28</v>
      </c>
      <c r="J37" s="41" t="s">
        <v>28</v>
      </c>
      <c r="K37" s="40" t="s">
        <v>28</v>
      </c>
      <c r="L37" s="41" t="s">
        <v>28</v>
      </c>
      <c r="M37" s="40" t="n">
        <v>2</v>
      </c>
      <c r="N37" s="41" t="n">
        <v>100</v>
      </c>
      <c r="O37" s="40" t="s">
        <v>28</v>
      </c>
      <c r="P37" s="41" t="s">
        <v>28</v>
      </c>
      <c r="Q37" s="48" t="s">
        <v>78</v>
      </c>
      <c r="R37" s="37" t="e">
        <f aca="false">E37*100/C37</f>
        <v>#VALUE!</v>
      </c>
      <c r="S37" s="37" t="n">
        <f aca="false">G37*100/C37</f>
        <v>100</v>
      </c>
      <c r="T37" s="37" t="e">
        <f aca="false">I37*100/C37</f>
        <v>#VALUE!</v>
      </c>
      <c r="U37" s="37" t="e">
        <f aca="false">K37*100/C37</f>
        <v>#VALUE!</v>
      </c>
      <c r="V37" s="37" t="n">
        <f aca="false">M37*100/C37</f>
        <v>100</v>
      </c>
      <c r="W37" s="37" t="e">
        <f aca="false">O37*100/C37</f>
        <v>#VALUE!</v>
      </c>
    </row>
    <row r="38" s="44" customFormat="true" ht="24.95" hidden="false" customHeight="tru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21" hidden="false" customHeight="false" outlineLevel="0" collapsed="false">
      <c r="A39" s="49" t="s">
        <v>79</v>
      </c>
    </row>
    <row r="40" customFormat="false" ht="21" hidden="false" customHeight="false" outlineLevel="0" collapsed="false">
      <c r="A40" s="1" t="s">
        <v>80</v>
      </c>
    </row>
  </sheetData>
  <mergeCells count="18">
    <mergeCell ref="C4:D4"/>
    <mergeCell ref="E4:P4"/>
    <mergeCell ref="C5:D5"/>
    <mergeCell ref="E5:J5"/>
    <mergeCell ref="K5:P5"/>
    <mergeCell ref="B6:B7"/>
    <mergeCell ref="C6:D6"/>
    <mergeCell ref="E6:J6"/>
    <mergeCell ref="K6:P6"/>
    <mergeCell ref="Q6:Q7"/>
    <mergeCell ref="C7:D7"/>
    <mergeCell ref="E7:F7"/>
    <mergeCell ref="G7:H7"/>
    <mergeCell ref="I7:J7"/>
    <mergeCell ref="K7:L7"/>
    <mergeCell ref="M7:N7"/>
    <mergeCell ref="O7:P7"/>
    <mergeCell ref="A10:B10"/>
  </mergeCells>
  <printOptions headings="false" gridLines="false" gridLinesSet="true" horizontalCentered="true" verticalCentered="false"/>
  <pageMargins left="0.590277777777778" right="0.196527777777778" top="0.7875" bottom="0.1965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UPC,Bold"B-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3:07:55Z</dcterms:created>
  <dc:creator>Windows User</dc:creator>
  <dc:description/>
  <dc:language>en-US</dc:language>
  <cp:lastModifiedBy>Lenovo</cp:lastModifiedBy>
  <cp:lastPrinted>2023-07-07T03:01:07Z</cp:lastPrinted>
  <dcterms:modified xsi:type="dcterms:W3CDTF">2023-07-07T03:01:13Z</dcterms:modified>
  <cp:revision>0</cp:revision>
  <dc:subject/>
  <dc:title/>
</cp:coreProperties>
</file>