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3)" sheetId="2" state="visible" r:id="rId3"/>
  </sheets>
  <definedNames>
    <definedName function="false" hidden="false" localSheetId="0" name="_xlnm.Print_Area" vbProcedure="false">Sheet1!$A$1:$U$26</definedName>
    <definedName function="false" hidden="false" localSheetId="1" name="_xlnm.Print_Area" vbProcedure="false">'Sheet1 (3)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3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ธุรกิจ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</t>
    </r>
  </si>
  <si>
    <t xml:space="preserve">TABLE  6 TOTAL EXPENSES OF BUSINESS ESTABLISHMENTS IN 2021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จำนวน</t>
  </si>
  <si>
    <t xml:space="preserve">รวม</t>
  </si>
  <si>
    <t xml:space="preserve">ค่าซื้อสินค้า</t>
  </si>
  <si>
    <r>
      <rPr>
        <sz val="16"/>
        <rFont val="Noto Sans Devanagari"/>
        <family val="2"/>
      </rPr>
      <t xml:space="preserve">ค่าใช้จ่ายอื่นๆ</t>
    </r>
    <r>
      <rPr>
        <sz val="16"/>
        <rFont val="TH SarabunPSK"/>
        <family val="2"/>
      </rPr>
      <t xml:space="preserve">/Other expenses</t>
    </r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เพื่อการจำหน่าย</t>
  </si>
  <si>
    <t xml:space="preserve">ค่าไฟฟ้า</t>
  </si>
  <si>
    <t xml:space="preserve">ค่าน้ำประปา</t>
  </si>
  <si>
    <r>
      <rPr>
        <sz val="16"/>
        <rFont val="Noto Sans Devanagari"/>
        <family val="2"/>
      </rPr>
      <t xml:space="preserve">ค่าก๊าซ</t>
    </r>
    <r>
      <rPr>
        <sz val="16"/>
        <rFont val="TH SarabunPSK"/>
        <family val="2"/>
      </rPr>
      <t xml:space="preserve">/</t>
    </r>
  </si>
  <si>
    <t xml:space="preserve">ค่าไปรษณีย์</t>
  </si>
  <si>
    <t xml:space="preserve">ค่าวัสดุ</t>
  </si>
  <si>
    <t xml:space="preserve">ค่าทำบัญชี</t>
  </si>
  <si>
    <t xml:space="preserve">ค่าใช้จ่าย</t>
  </si>
  <si>
    <t xml:space="preserve">ค่าโฆษณา</t>
  </si>
  <si>
    <t xml:space="preserve">ค่า</t>
  </si>
  <si>
    <t xml:space="preserve">ค่าขนส่ง</t>
  </si>
  <si>
    <r>
      <rPr>
        <sz val="16"/>
        <rFont val="Noto Sans Devanagari"/>
        <family val="2"/>
      </rPr>
      <t xml:space="preserve">ค่านายหน้า</t>
    </r>
    <r>
      <rPr>
        <sz val="16"/>
        <rFont val="TH SarabunPSK"/>
        <family val="2"/>
      </rPr>
      <t xml:space="preserve">/</t>
    </r>
  </si>
  <si>
    <t xml:space="preserve">ประกอบการ</t>
  </si>
  <si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รือ</t>
    </r>
  </si>
  <si>
    <t xml:space="preserve">Electricity</t>
  </si>
  <si>
    <t xml:space="preserve">Water supply</t>
  </si>
  <si>
    <t xml:space="preserve">ค่าน้ำมัน</t>
  </si>
  <si>
    <t xml:space="preserve">ค่าโทรศัพท์</t>
  </si>
  <si>
    <r>
      <rPr>
        <sz val="16"/>
        <rFont val="Noto Sans Devanagari"/>
        <family val="2"/>
      </rPr>
      <t xml:space="preserve">สำนักงาน</t>
    </r>
    <r>
      <rPr>
        <sz val="16"/>
        <rFont val="TH SarabunPSK"/>
        <family val="2"/>
      </rPr>
      <t xml:space="preserve">/</t>
    </r>
  </si>
  <si>
    <t xml:space="preserve">ค่าทนายความ</t>
  </si>
  <si>
    <t xml:space="preserve">ในการ</t>
  </si>
  <si>
    <t xml:space="preserve">Advertising</t>
  </si>
  <si>
    <t xml:space="preserve">เบี้ย</t>
  </si>
  <si>
    <t xml:space="preserve">เกี่ยวกับการ</t>
  </si>
  <si>
    <t xml:space="preserve">ใช้จ่ายรายปี</t>
  </si>
  <si>
    <t xml:space="preserve">สินค้าที่ขาย</t>
  </si>
  <si>
    <t xml:space="preserve">ค่าคอมมิชชั่น</t>
  </si>
  <si>
    <t xml:space="preserve">Number of</t>
  </si>
  <si>
    <t xml:space="preserve">ให้บริการ</t>
  </si>
  <si>
    <t xml:space="preserve">เชื้อเพลิง</t>
  </si>
  <si>
    <t xml:space="preserve">ค่าโทรสาร</t>
  </si>
  <si>
    <t xml:space="preserve">วัสดุสิ้นเปลือง</t>
  </si>
  <si>
    <t xml:space="preserve">ค่าตรวจสอบ</t>
  </si>
  <si>
    <t xml:space="preserve">ฝึกอบรม</t>
  </si>
  <si>
    <t xml:space="preserve">ประกันภัย</t>
  </si>
  <si>
    <t xml:space="preserve">ใช้บริการ</t>
  </si>
  <si>
    <t xml:space="preserve">บำรุงรักษา</t>
  </si>
  <si>
    <t xml:space="preserve">เกี่ยวกับระบบ</t>
  </si>
  <si>
    <t xml:space="preserve">Good</t>
  </si>
  <si>
    <t xml:space="preserve">Commission</t>
  </si>
  <si>
    <t xml:space="preserve">establishments</t>
  </si>
  <si>
    <t xml:space="preserve">Value of goods</t>
  </si>
  <si>
    <t xml:space="preserve">Gas/</t>
  </si>
  <si>
    <t xml:space="preserve">Postage,</t>
  </si>
  <si>
    <t xml:space="preserve">Office</t>
  </si>
  <si>
    <t xml:space="preserve">บัญชี</t>
  </si>
  <si>
    <t xml:space="preserve">ค่าวิจัย</t>
  </si>
  <si>
    <t xml:space="preserve">Insurance</t>
  </si>
  <si>
    <t xml:space="preserve">อินเทอร์เน็ต</t>
  </si>
  <si>
    <t xml:space="preserve">อุปกรณ์</t>
  </si>
  <si>
    <t xml:space="preserve">คอมพิวเตอร์</t>
  </si>
  <si>
    <t xml:space="preserve">delivery</t>
  </si>
  <si>
    <t xml:space="preserve"> </t>
  </si>
  <si>
    <t xml:space="preserve">ขนาดของสถานประกอบการ </t>
  </si>
  <si>
    <t xml:space="preserve">purchased for</t>
  </si>
  <si>
    <t xml:space="preserve">Fuel</t>
  </si>
  <si>
    <t xml:space="preserve">telegrame,</t>
  </si>
  <si>
    <t xml:space="preserve">supplies/</t>
  </si>
  <si>
    <t xml:space="preserve">Accoun-</t>
  </si>
  <si>
    <t xml:space="preserve">วางแผน และ</t>
  </si>
  <si>
    <t xml:space="preserve">premium</t>
  </si>
  <si>
    <t xml:space="preserve">Cost of </t>
  </si>
  <si>
    <t xml:space="preserve">Annual</t>
  </si>
  <si>
    <t xml:space="preserve">Size of establishment</t>
  </si>
  <si>
    <t xml:space="preserve">ค่าซ่อมแซม</t>
  </si>
  <si>
    <t xml:space="preserve">ค่าเช่า</t>
  </si>
  <si>
    <t xml:space="preserve">sale or rendering</t>
  </si>
  <si>
    <t xml:space="preserve">facsimile</t>
  </si>
  <si>
    <t xml:space="preserve">Supplies</t>
  </si>
  <si>
    <t xml:space="preserve">tancy </t>
  </si>
  <si>
    <t xml:space="preserve">พัฒนาฯลฯ</t>
  </si>
  <si>
    <t xml:space="preserve">internet</t>
  </si>
  <si>
    <t xml:space="preserve">Repair and </t>
  </si>
  <si>
    <t xml:space="preserve">in computer </t>
  </si>
  <si>
    <t xml:space="preserve">สิ่งก่อสร้าง</t>
  </si>
  <si>
    <t xml:space="preserve">ยานพาหนะ</t>
  </si>
  <si>
    <r>
      <rPr>
        <sz val="16"/>
        <rFont val="Noto Sans Devanagari"/>
        <family val="2"/>
      </rPr>
      <t xml:space="preserve">อาคาร</t>
    </r>
    <r>
      <rPr>
        <sz val="16"/>
        <rFont val="TH SarabunPSK"/>
        <family val="2"/>
      </rPr>
      <t xml:space="preserve">/</t>
    </r>
  </si>
  <si>
    <t xml:space="preserve">services</t>
  </si>
  <si>
    <t xml:space="preserve">and </t>
  </si>
  <si>
    <t xml:space="preserve">maintenance </t>
  </si>
  <si>
    <t xml:space="preserve">system</t>
  </si>
  <si>
    <t xml:space="preserve">เครื่องจักร</t>
  </si>
  <si>
    <t xml:space="preserve">อาคาร</t>
  </si>
  <si>
    <t xml:space="preserve">consulting</t>
  </si>
  <si>
    <t xml:space="preserve">training,</t>
  </si>
  <si>
    <t xml:space="preserve">of </t>
  </si>
  <si>
    <t xml:space="preserve">           </t>
  </si>
  <si>
    <t xml:space="preserve">และเครื่องมือ </t>
  </si>
  <si>
    <t xml:space="preserve">พร้อมที่ดิน</t>
  </si>
  <si>
    <t xml:space="preserve">research</t>
  </si>
  <si>
    <t xml:space="preserve">computer</t>
  </si>
  <si>
    <t xml:space="preserve">ฯลฯ</t>
  </si>
  <si>
    <t xml:space="preserve">Rent </t>
  </si>
  <si>
    <t xml:space="preserve">planning</t>
  </si>
  <si>
    <r>
      <rPr>
        <sz val="16"/>
        <rFont val="TH SarabunPSK"/>
        <family val="2"/>
      </rPr>
      <t xml:space="preserve">1- 5 </t>
    </r>
    <r>
      <rPr>
        <sz val="16"/>
        <rFont val="Noto Sans Devanagari"/>
        <family val="2"/>
      </rPr>
      <t xml:space="preserve">คน</t>
    </r>
  </si>
  <si>
    <t xml:space="preserve">1- 5 persons</t>
  </si>
  <si>
    <t xml:space="preserve">-</t>
  </si>
  <si>
    <r>
      <rPr>
        <sz val="16"/>
        <rFont val="TH SarabunPSK"/>
        <family val="2"/>
      </rPr>
      <t xml:space="preserve">6 - 10 </t>
    </r>
    <r>
      <rPr>
        <sz val="16"/>
        <rFont val="Noto Sans Devanagari"/>
        <family val="2"/>
      </rPr>
      <t xml:space="preserve">คน</t>
    </r>
  </si>
  <si>
    <t xml:space="preserve">6 - 10 persons</t>
  </si>
  <si>
    <r>
      <rPr>
        <sz val="16"/>
        <rFont val="TH SarabunPSK"/>
        <family val="2"/>
      </rPr>
      <t xml:space="preserve">11 - 15 </t>
    </r>
    <r>
      <rPr>
        <sz val="16"/>
        <rFont val="Noto Sans Devanagari"/>
        <family val="2"/>
      </rPr>
      <t xml:space="preserve">คน</t>
    </r>
  </si>
  <si>
    <t xml:space="preserve">11 - 15 persons</t>
  </si>
  <si>
    <r>
      <rPr>
        <sz val="16"/>
        <rFont val="TH SarabunPSK"/>
        <family val="2"/>
      </rPr>
      <t xml:space="preserve">16 - 25 </t>
    </r>
    <r>
      <rPr>
        <sz val="16"/>
        <rFont val="Noto Sans Devanagari"/>
        <family val="2"/>
      </rPr>
      <t xml:space="preserve">คน</t>
    </r>
  </si>
  <si>
    <t xml:space="preserve">16 - 25 persons</t>
  </si>
  <si>
    <r>
      <rPr>
        <sz val="16"/>
        <rFont val="TH SarabunPSK"/>
        <family val="2"/>
      </rPr>
      <t xml:space="preserve">26 - 30 </t>
    </r>
    <r>
      <rPr>
        <sz val="16"/>
        <rFont val="Noto Sans Devanagari"/>
        <family val="2"/>
      </rPr>
      <t xml:space="preserve">คน</t>
    </r>
  </si>
  <si>
    <t xml:space="preserve">26 - 30 persons</t>
  </si>
  <si>
    <r>
      <rPr>
        <sz val="16"/>
        <rFont val="TH SarabunPSK"/>
        <family val="2"/>
      </rPr>
      <t xml:space="preserve">31 - 50 </t>
    </r>
    <r>
      <rPr>
        <sz val="16"/>
        <rFont val="Noto Sans Devanagari"/>
        <family val="2"/>
      </rPr>
      <t xml:space="preserve">คน</t>
    </r>
  </si>
  <si>
    <t xml:space="preserve">31 - 50 persons</t>
  </si>
  <si>
    <r>
      <rPr>
        <sz val="16"/>
        <rFont val="TH SarabunPSK"/>
        <family val="2"/>
      </rPr>
      <t xml:space="preserve">51 - 200 </t>
    </r>
    <r>
      <rPr>
        <sz val="16"/>
        <rFont val="Noto Sans Devanagari"/>
        <family val="2"/>
      </rPr>
      <t xml:space="preserve">คน</t>
    </r>
  </si>
  <si>
    <t xml:space="preserve">51 - 200 persons</t>
  </si>
  <si>
    <r>
      <rPr>
        <sz val="16"/>
        <rFont val="Noto Sans Devanagari"/>
        <family val="2"/>
      </rPr>
      <t xml:space="preserve">ที่มา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ธุรกิจและ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5 (</t>
    </r>
    <r>
      <rPr>
        <sz val="16"/>
        <rFont val="Noto Sans Devanagari"/>
        <family val="2"/>
      </rPr>
      <t xml:space="preserve">ธุรกิจทางการค้าและธุรกิจทางการบริกา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สิงห์บุรี  สำนักงานสถิติแห่งชาติ กระทรวงดิจิทัลเพื่อเศรษฐกิจและสังคม  </t>
    </r>
  </si>
  <si>
    <t xml:space="preserve">Source : The 2022 Business and Industrial Census (Trade and Services Industry)  Sing Buri Province, National Statistical Office, Ministry of Digital Economy and Society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ค่าใช้จ่ายทั้งสิ้นของสถานประกอบการธุรกิจปี </t>
    </r>
    <r>
      <rPr>
        <b val="true"/>
        <sz val="16"/>
        <rFont val="TH SarabunPSK"/>
        <family val="2"/>
      </rPr>
      <t xml:space="preserve">2564 </t>
    </r>
    <r>
      <rPr>
        <b val="true"/>
        <sz val="16"/>
        <rFont val="Noto Sans Devanagari"/>
        <family val="2"/>
      </rPr>
      <t xml:space="preserve">จำแนกตามขนาดของสถานประกอบการ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TABLE  6 TOTAL EXPENSES OF BUSINESS ESTABLISHMENTS IN 2021 BY SIZE OF ESTABLISHMENT  (Cont'd)</t>
  </si>
  <si>
    <t xml:space="preserve">ค่าใช้จ่ายในการ</t>
  </si>
  <si>
    <r>
      <rPr>
        <sz val="16"/>
        <rFont val="Noto Sans Devanagari"/>
        <family val="2"/>
      </rPr>
      <t xml:space="preserve">ค่ารับรอง</t>
    </r>
    <r>
      <rPr>
        <sz val="16"/>
        <rFont val="TH SarabunPSK"/>
        <family val="2"/>
      </rPr>
      <t xml:space="preserve">/Entertainment</t>
    </r>
  </si>
  <si>
    <t xml:space="preserve">ค่ากำจัดขยะ</t>
  </si>
  <si>
    <t xml:space="preserve">ค่าเครื่องใช้</t>
  </si>
  <si>
    <t xml:space="preserve">ค่าผลิตภัณฑ์</t>
  </si>
  <si>
    <t xml:space="preserve">ค่าพาหนะ</t>
  </si>
  <si>
    <t xml:space="preserve">ค่าธรรมเนียม</t>
  </si>
  <si>
    <t xml:space="preserve">ค่าเช่าที่ดิน</t>
  </si>
  <si>
    <t xml:space="preserve">ขาดทุนจาก</t>
  </si>
  <si>
    <t xml:space="preserve">ค่าดอกเบี้ยจ่าย</t>
  </si>
  <si>
    <r>
      <rPr>
        <sz val="16"/>
        <rFont val="Noto Sans Devanagari"/>
        <family val="2"/>
      </rPr>
      <t xml:space="preserve">หนี้สูญ</t>
    </r>
    <r>
      <rPr>
        <sz val="16"/>
        <rFont val="TH SarabunPSK"/>
        <family val="2"/>
      </rPr>
      <t xml:space="preserve">/</t>
    </r>
  </si>
  <si>
    <t xml:space="preserve">อื่นๆ</t>
  </si>
  <si>
    <t xml:space="preserve">จัดซื้อวัสดุ</t>
  </si>
  <si>
    <t xml:space="preserve">ค่าอาหาร</t>
  </si>
  <si>
    <t xml:space="preserve">ค่ากิจกรรม</t>
  </si>
  <si>
    <t xml:space="preserve">ค่าที่พัก</t>
  </si>
  <si>
    <t xml:space="preserve">Waste</t>
  </si>
  <si>
    <t xml:space="preserve">ที่ทำด้วยผ้า</t>
  </si>
  <si>
    <t xml:space="preserve">ทำความสะอาด</t>
  </si>
  <si>
    <t xml:space="preserve">และค่าที่พัก</t>
  </si>
  <si>
    <t xml:space="preserve">ใบอนุญาต</t>
  </si>
  <si>
    <t xml:space="preserve">บำรุง</t>
  </si>
  <si>
    <t xml:space="preserve">การเปลี่ยน</t>
  </si>
  <si>
    <t xml:space="preserve">Interest</t>
  </si>
  <si>
    <t xml:space="preserve">หนี้สงสัยจะสูญ</t>
  </si>
  <si>
    <t xml:space="preserve">Others</t>
  </si>
  <si>
    <t xml:space="preserve">อุปกรณ์สำหรับ</t>
  </si>
  <si>
    <t xml:space="preserve">และ</t>
  </si>
  <si>
    <t xml:space="preserve">เพื่อความ</t>
  </si>
  <si>
    <t xml:space="preserve">Lodging</t>
  </si>
  <si>
    <t xml:space="preserve">disposal</t>
  </si>
  <si>
    <t xml:space="preserve">Linen</t>
  </si>
  <si>
    <t xml:space="preserve">ต่างๆ</t>
  </si>
  <si>
    <t xml:space="preserve">Transportation</t>
  </si>
  <si>
    <t xml:space="preserve">Permission fee</t>
  </si>
  <si>
    <r>
      <rPr>
        <sz val="16"/>
        <rFont val="Noto Sans Devanagari"/>
        <family val="2"/>
      </rPr>
      <t xml:space="preserve">การกุศล</t>
    </r>
    <r>
      <rPr>
        <sz val="16"/>
        <rFont val="TH SarabunPSK"/>
        <family val="2"/>
      </rPr>
      <t xml:space="preserve">/</t>
    </r>
  </si>
  <si>
    <t xml:space="preserve"> on land</t>
  </si>
  <si>
    <t xml:space="preserve">แปลงอัตรา</t>
  </si>
  <si>
    <t xml:space="preserve">paid</t>
  </si>
  <si>
    <t xml:space="preserve">Bad debt/</t>
  </si>
  <si>
    <t xml:space="preserve">ใช้ในการป้องกัน</t>
  </si>
  <si>
    <t xml:space="preserve">เครื่องดื่ม</t>
  </si>
  <si>
    <t xml:space="preserve">บันเทิง</t>
  </si>
  <si>
    <t xml:space="preserve">expenses</t>
  </si>
  <si>
    <t xml:space="preserve">Sanitary</t>
  </si>
  <si>
    <t xml:space="preserve">and</t>
  </si>
  <si>
    <t xml:space="preserve">บริจาค</t>
  </si>
  <si>
    <t xml:space="preserve">แลกเปลี่ยนฯ</t>
  </si>
  <si>
    <t xml:space="preserve">Doubtful</t>
  </si>
  <si>
    <t xml:space="preserve">การแพร่ระบาด</t>
  </si>
  <si>
    <t xml:space="preserve">Meal and</t>
  </si>
  <si>
    <t xml:space="preserve">Recreational</t>
  </si>
  <si>
    <t xml:space="preserve">products</t>
  </si>
  <si>
    <t xml:space="preserve">accommodation</t>
  </si>
  <si>
    <t xml:space="preserve">Charity/</t>
  </si>
  <si>
    <t xml:space="preserve">Loss of</t>
  </si>
  <si>
    <t xml:space="preserve">accounts</t>
  </si>
  <si>
    <t xml:space="preserve">ของโรคติดเชื้อไวรัส</t>
  </si>
  <si>
    <t xml:space="preserve">beverage</t>
  </si>
  <si>
    <t xml:space="preserve">donation</t>
  </si>
  <si>
    <t xml:space="preserve">Rent on </t>
  </si>
  <si>
    <t xml:space="preserve">on buildings/</t>
  </si>
  <si>
    <t xml:space="preserve">currency</t>
  </si>
  <si>
    <r>
      <rPr>
        <sz val="16"/>
        <rFont val="Noto Sans Devanagari"/>
        <family val="2"/>
      </rPr>
      <t xml:space="preserve">โควิด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ในปี </t>
    </r>
    <r>
      <rPr>
        <sz val="16"/>
        <rFont val="TH SarabunPSK"/>
        <family val="2"/>
      </rPr>
      <t xml:space="preserve">2564</t>
    </r>
  </si>
  <si>
    <t xml:space="preserve">Repair on</t>
  </si>
  <si>
    <t xml:space="preserve">vehicles,</t>
  </si>
  <si>
    <t xml:space="preserve">Rent on</t>
  </si>
  <si>
    <t xml:space="preserve">exchange</t>
  </si>
  <si>
    <t xml:space="preserve">Expenses for purchasing</t>
  </si>
  <si>
    <t xml:space="preserve">construction,</t>
  </si>
  <si>
    <t xml:space="preserve">machinery</t>
  </si>
  <si>
    <t xml:space="preserve">land and</t>
  </si>
  <si>
    <t xml:space="preserve">materials and equipment</t>
  </si>
  <si>
    <t xml:space="preserve">buildings</t>
  </si>
  <si>
    <t xml:space="preserve">used to prevent the</t>
  </si>
  <si>
    <t xml:space="preserve">machinery and</t>
  </si>
  <si>
    <t xml:space="preserve">equipment,</t>
  </si>
  <si>
    <t xml:space="preserve">spread of COVID-19</t>
  </si>
  <si>
    <t xml:space="preserve"> equipment, etc.</t>
  </si>
  <si>
    <t xml:space="preserve">etc.</t>
  </si>
  <si>
    <t xml:space="preserve">in 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_(* #,##0.00_);_(* \(#,##0.00\);_(* \-??_);_(@_)"/>
    <numFmt numFmtId="168" formatCode="_(* #,##0_);_(* \(#,##0\);_(* \-??_);_(@_)"/>
    <numFmt numFmtId="169" formatCode="#,##0______"/>
    <numFmt numFmtId="170" formatCode="#,##0.0"/>
    <numFmt numFmtId="171" formatCode="_(* #,##0.0_);_(* \(#,##0.0\);_(* \-??_);_(@_)"/>
    <numFmt numFmtId="172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3"/>
      <color rgb="FF000000"/>
      <name val="Noto Sans"/>
      <family val="2"/>
    </font>
    <font>
      <sz val="14"/>
      <color rgb="FF000000"/>
      <name val="Cordi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37800</xdr:rowOff>
    </xdr:from>
    <xdr:to>
      <xdr:col>9</xdr:col>
      <xdr:colOff>1440</xdr:colOff>
      <xdr:row>7</xdr:row>
      <xdr:rowOff>277920</xdr:rowOff>
    </xdr:to>
    <xdr:sp>
      <xdr:nvSpPr>
        <xdr:cNvPr id="0" name="Text 30"/>
        <xdr:cNvSpPr/>
      </xdr:nvSpPr>
      <xdr:spPr>
        <a:xfrm>
          <a:off x="15847560" y="1935360"/>
          <a:ext cx="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37800</xdr:rowOff>
    </xdr:from>
    <xdr:to>
      <xdr:col>9</xdr:col>
      <xdr:colOff>1440</xdr:colOff>
      <xdr:row>7</xdr:row>
      <xdr:rowOff>277920</xdr:rowOff>
    </xdr:to>
    <xdr:sp>
      <xdr:nvSpPr>
        <xdr:cNvPr id="1" name="Text 36"/>
        <xdr:cNvSpPr/>
      </xdr:nvSpPr>
      <xdr:spPr>
        <a:xfrm>
          <a:off x="15847560" y="1935360"/>
          <a:ext cx="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37800</xdr:rowOff>
    </xdr:from>
    <xdr:to>
      <xdr:col>9</xdr:col>
      <xdr:colOff>1440</xdr:colOff>
      <xdr:row>7</xdr:row>
      <xdr:rowOff>277920</xdr:rowOff>
    </xdr:to>
    <xdr:sp>
      <xdr:nvSpPr>
        <xdr:cNvPr id="2" name="Text 30"/>
        <xdr:cNvSpPr/>
      </xdr:nvSpPr>
      <xdr:spPr>
        <a:xfrm>
          <a:off x="15847560" y="1935360"/>
          <a:ext cx="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38160</xdr:rowOff>
    </xdr:from>
    <xdr:to>
      <xdr:col>11</xdr:col>
      <xdr:colOff>1440</xdr:colOff>
      <xdr:row>7</xdr:row>
      <xdr:rowOff>266040</xdr:rowOff>
    </xdr:to>
    <xdr:sp>
      <xdr:nvSpPr>
        <xdr:cNvPr id="3" name="Text 12"/>
        <xdr:cNvSpPr/>
      </xdr:nvSpPr>
      <xdr:spPr>
        <a:xfrm>
          <a:off x="18840960" y="822960"/>
          <a:ext cx="1440" cy="13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</xdr:row>
      <xdr:rowOff>38160</xdr:rowOff>
    </xdr:from>
    <xdr:to>
      <xdr:col>11</xdr:col>
      <xdr:colOff>1440</xdr:colOff>
      <xdr:row>7</xdr:row>
      <xdr:rowOff>277920</xdr:rowOff>
    </xdr:to>
    <xdr:sp>
      <xdr:nvSpPr>
        <xdr:cNvPr id="4" name="Text 47"/>
        <xdr:cNvSpPr/>
      </xdr:nvSpPr>
      <xdr:spPr>
        <a:xfrm>
          <a:off x="18840960" y="822960"/>
          <a:ext cx="144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ชั่วโมง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ที่ทำการ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ผลิต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ต่อวั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37800</xdr:rowOff>
    </xdr:from>
    <xdr:to>
      <xdr:col>13</xdr:col>
      <xdr:colOff>1440</xdr:colOff>
      <xdr:row>7</xdr:row>
      <xdr:rowOff>277920</xdr:rowOff>
    </xdr:to>
    <xdr:sp>
      <xdr:nvSpPr>
        <xdr:cNvPr id="5" name="Text 36"/>
        <xdr:cNvSpPr/>
      </xdr:nvSpPr>
      <xdr:spPr>
        <a:xfrm>
          <a:off x="21834360" y="1935360"/>
          <a:ext cx="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37800</xdr:rowOff>
    </xdr:from>
    <xdr:to>
      <xdr:col>7</xdr:col>
      <xdr:colOff>1440</xdr:colOff>
      <xdr:row>7</xdr:row>
      <xdr:rowOff>277920</xdr:rowOff>
    </xdr:to>
    <xdr:sp>
      <xdr:nvSpPr>
        <xdr:cNvPr id="6" name="Text 30"/>
        <xdr:cNvSpPr/>
      </xdr:nvSpPr>
      <xdr:spPr>
        <a:xfrm>
          <a:off x="12854160" y="1935360"/>
          <a:ext cx="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37800</xdr:rowOff>
    </xdr:from>
    <xdr:to>
      <xdr:col>7</xdr:col>
      <xdr:colOff>1440</xdr:colOff>
      <xdr:row>7</xdr:row>
      <xdr:rowOff>227880</xdr:rowOff>
    </xdr:to>
    <xdr:sp>
      <xdr:nvSpPr>
        <xdr:cNvPr id="7" name="Text 36"/>
        <xdr:cNvSpPr/>
      </xdr:nvSpPr>
      <xdr:spPr>
        <a:xfrm>
          <a:off x="12854160" y="1935360"/>
          <a:ext cx="1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37800</xdr:rowOff>
    </xdr:from>
    <xdr:to>
      <xdr:col>7</xdr:col>
      <xdr:colOff>1440</xdr:colOff>
      <xdr:row>7</xdr:row>
      <xdr:rowOff>277920</xdr:rowOff>
    </xdr:to>
    <xdr:sp>
      <xdr:nvSpPr>
        <xdr:cNvPr id="8" name="Text 30"/>
        <xdr:cNvSpPr/>
      </xdr:nvSpPr>
      <xdr:spPr>
        <a:xfrm>
          <a:off x="12854160" y="1935360"/>
          <a:ext cx="14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ลูกจ้าง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solidFill>
                <a:srgbClr val="000000"/>
              </a:solidFill>
              <a:latin typeface="CordiaUPC"/>
            </a:rPr>
            <a:t>อื่น ๆ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9.10546875" defaultRowHeight="21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14.99"/>
    <col collapsed="false" customWidth="true" hidden="false" outlineLevel="0" max="3" min="3" style="3" width="15.99"/>
    <col collapsed="false" customWidth="true" hidden="false" outlineLevel="0" max="4" min="4" style="3" width="15.33"/>
    <col collapsed="false" customWidth="true" hidden="false" outlineLevel="0" max="19" min="5" style="3" width="12.88"/>
    <col collapsed="false" customWidth="true" hidden="false" outlineLevel="0" max="20" min="20" style="1" width="23.55"/>
    <col collapsed="false" customWidth="true" hidden="false" outlineLevel="0" max="21" min="21" style="1" width="2.33"/>
    <col collapsed="false" customWidth="true" hidden="true" outlineLevel="0" max="24" min="22" style="4" width="11.55"/>
    <col collapsed="false" customWidth="true" hidden="true" outlineLevel="0" max="25" min="25" style="4" width="12.88"/>
    <col collapsed="false" customWidth="true" hidden="true" outlineLevel="0" max="26" min="26" style="4" width="11.55"/>
    <col collapsed="false" customWidth="true" hidden="true" outlineLevel="0" max="27" min="27" style="4" width="12.88"/>
    <col collapsed="false" customWidth="true" hidden="true" outlineLevel="0" max="28" min="28" style="4" width="11.55"/>
    <col collapsed="false" customWidth="true" hidden="true" outlineLevel="0" max="30" min="29" style="4" width="12.88"/>
    <col collapsed="false" customWidth="true" hidden="true" outlineLevel="0" max="31" min="31" style="4" width="14.33"/>
    <col collapsed="false" customWidth="true" hidden="true" outlineLevel="0" max="32" min="32" style="4" width="12.88"/>
    <col collapsed="false" customWidth="true" hidden="true" outlineLevel="0" max="33" min="33" style="4" width="14.55"/>
    <col collapsed="false" customWidth="true" hidden="true" outlineLevel="0" max="34" min="34" style="4" width="12.88"/>
    <col collapsed="false" customWidth="true" hidden="true" outlineLevel="0" max="35" min="35" style="4" width="11.55"/>
    <col collapsed="false" customWidth="true" hidden="true" outlineLevel="0" max="38" min="36" style="4" width="14.33"/>
    <col collapsed="false" customWidth="true" hidden="true" outlineLevel="0" max="39" min="39" style="5" width="14.33"/>
    <col collapsed="false" customWidth="true" hidden="true" outlineLevel="0" max="40" min="40" style="4" width="12.88"/>
    <col collapsed="false" customWidth="false" hidden="true" outlineLevel="0" max="41" min="41" style="6" width="9.1"/>
    <col collapsed="false" customWidth="true" hidden="true" outlineLevel="0" max="42" min="42" style="6" width="12.88"/>
    <col collapsed="false" customWidth="true" hidden="true" outlineLevel="0" max="43" min="43" style="6" width="14.33"/>
    <col collapsed="false" customWidth="true" hidden="true" outlineLevel="0" max="44" min="44" style="6" width="16.66"/>
    <col collapsed="false" customWidth="true" hidden="true" outlineLevel="0" max="45" min="45" style="6" width="21.1"/>
    <col collapsed="false" customWidth="true" hidden="true" outlineLevel="0" max="46" min="46" style="6" width="12.88"/>
    <col collapsed="false" customWidth="false" hidden="true" outlineLevel="0" max="47" min="47" style="6" width="9.1"/>
    <col collapsed="false" customWidth="true" hidden="true" outlineLevel="0" max="48" min="48" style="6" width="17.33"/>
    <col collapsed="false" customWidth="false" hidden="true" outlineLevel="0" max="58" min="49" style="6" width="9.1"/>
    <col collapsed="false" customWidth="false" hidden="false" outlineLevel="0" max="257" min="59" style="6" width="9.1"/>
  </cols>
  <sheetData>
    <row r="1" customFormat="false" ht="21.9" hidden="false" customHeight="tru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6"/>
      <c r="U1" s="6"/>
    </row>
    <row r="2" customFormat="false" ht="21.9" hidden="false" customHeight="true" outlineLevel="0" collapsed="false">
      <c r="A2" s="10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8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 t="s">
        <v>2</v>
      </c>
      <c r="U3" s="15"/>
      <c r="V3" s="3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7"/>
    </row>
    <row r="4" customFormat="false" ht="21.9" hidden="false" customHeight="true" outlineLevel="0" collapsed="false">
      <c r="A4" s="18"/>
      <c r="B4" s="19" t="s">
        <v>3</v>
      </c>
      <c r="C4" s="20" t="s">
        <v>4</v>
      </c>
      <c r="D4" s="20" t="s">
        <v>5</v>
      </c>
      <c r="E4" s="21" t="s">
        <v>6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15"/>
    </row>
    <row r="5" customFormat="false" ht="21.9" hidden="false" customHeight="true" outlineLevel="0" collapsed="false">
      <c r="A5" s="23"/>
      <c r="B5" s="24" t="s">
        <v>7</v>
      </c>
      <c r="C5" s="9" t="s">
        <v>8</v>
      </c>
      <c r="D5" s="25" t="s">
        <v>9</v>
      </c>
      <c r="E5" s="25" t="s">
        <v>4</v>
      </c>
      <c r="F5" s="20" t="s">
        <v>10</v>
      </c>
      <c r="G5" s="20" t="s">
        <v>11</v>
      </c>
      <c r="H5" s="20" t="s">
        <v>12</v>
      </c>
      <c r="I5" s="25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5" t="s">
        <v>16</v>
      </c>
      <c r="P5" s="25" t="s">
        <v>16</v>
      </c>
      <c r="Q5" s="20" t="s">
        <v>18</v>
      </c>
      <c r="R5" s="25" t="s">
        <v>19</v>
      </c>
      <c r="S5" s="25" t="s">
        <v>20</v>
      </c>
      <c r="T5" s="6"/>
      <c r="U5" s="6"/>
    </row>
    <row r="6" customFormat="false" ht="21.9" hidden="false" customHeight="true" outlineLevel="0" collapsed="false">
      <c r="A6" s="23"/>
      <c r="B6" s="24" t="s">
        <v>21</v>
      </c>
      <c r="D6" s="25" t="s">
        <v>22</v>
      </c>
      <c r="E6" s="9" t="s">
        <v>8</v>
      </c>
      <c r="F6" s="9" t="s">
        <v>23</v>
      </c>
      <c r="G6" s="9" t="s">
        <v>24</v>
      </c>
      <c r="H6" s="25" t="s">
        <v>25</v>
      </c>
      <c r="I6" s="25" t="s">
        <v>26</v>
      </c>
      <c r="J6" s="25" t="s">
        <v>27</v>
      </c>
      <c r="K6" s="25" t="s">
        <v>28</v>
      </c>
      <c r="L6" s="25" t="s">
        <v>29</v>
      </c>
      <c r="M6" s="9" t="s">
        <v>30</v>
      </c>
      <c r="N6" s="25" t="s">
        <v>31</v>
      </c>
      <c r="O6" s="25" t="s">
        <v>32</v>
      </c>
      <c r="P6" s="25" t="s">
        <v>32</v>
      </c>
      <c r="Q6" s="25" t="s">
        <v>33</v>
      </c>
      <c r="R6" s="25" t="s">
        <v>34</v>
      </c>
      <c r="S6" s="25" t="s">
        <v>35</v>
      </c>
      <c r="T6" s="6"/>
      <c r="U6" s="6"/>
    </row>
    <row r="7" customFormat="false" ht="21.9" hidden="false" customHeight="true" outlineLevel="0" collapsed="false">
      <c r="A7" s="26"/>
      <c r="B7" s="8" t="s">
        <v>36</v>
      </c>
      <c r="D7" s="25" t="s">
        <v>37</v>
      </c>
      <c r="E7" s="9"/>
      <c r="F7" s="9"/>
      <c r="G7" s="9"/>
      <c r="H7" s="25" t="s">
        <v>38</v>
      </c>
      <c r="I7" s="25" t="s">
        <v>39</v>
      </c>
      <c r="J7" s="25" t="s">
        <v>40</v>
      </c>
      <c r="K7" s="27" t="s">
        <v>41</v>
      </c>
      <c r="L7" s="25" t="s">
        <v>42</v>
      </c>
      <c r="N7" s="25" t="s">
        <v>43</v>
      </c>
      <c r="O7" s="25" t="s">
        <v>44</v>
      </c>
      <c r="P7" s="25" t="s">
        <v>45</v>
      </c>
      <c r="Q7" s="25" t="s">
        <v>46</v>
      </c>
      <c r="R7" s="9" t="s">
        <v>47</v>
      </c>
      <c r="S7" s="9" t="s">
        <v>48</v>
      </c>
      <c r="T7" s="6"/>
      <c r="U7" s="6"/>
    </row>
    <row r="8" customFormat="false" ht="21.9" hidden="false" customHeight="true" outlineLevel="0" collapsed="false">
      <c r="A8" s="26"/>
      <c r="B8" s="8" t="s">
        <v>49</v>
      </c>
      <c r="D8" s="9" t="s">
        <v>50</v>
      </c>
      <c r="E8" s="9"/>
      <c r="F8" s="9"/>
      <c r="G8" s="9"/>
      <c r="H8" s="9" t="s">
        <v>51</v>
      </c>
      <c r="I8" s="9" t="s">
        <v>52</v>
      </c>
      <c r="J8" s="9" t="s">
        <v>53</v>
      </c>
      <c r="K8" s="25" t="s">
        <v>54</v>
      </c>
      <c r="L8" s="25" t="s">
        <v>55</v>
      </c>
      <c r="M8" s="28"/>
      <c r="N8" s="9" t="s">
        <v>56</v>
      </c>
      <c r="O8" s="25" t="s">
        <v>57</v>
      </c>
      <c r="P8" s="25" t="s">
        <v>58</v>
      </c>
      <c r="Q8" s="25" t="s">
        <v>59</v>
      </c>
      <c r="R8" s="9" t="s">
        <v>60</v>
      </c>
      <c r="S8" s="9" t="s">
        <v>61</v>
      </c>
      <c r="T8" s="6"/>
      <c r="U8" s="6"/>
    </row>
    <row r="9" customFormat="false" ht="21.9" hidden="false" customHeight="true" outlineLevel="0" collapsed="false">
      <c r="A9" s="29" t="s">
        <v>62</v>
      </c>
      <c r="D9" s="9" t="s">
        <v>63</v>
      </c>
      <c r="E9" s="9"/>
      <c r="F9" s="9"/>
      <c r="G9" s="9"/>
      <c r="H9" s="9" t="s">
        <v>64</v>
      </c>
      <c r="I9" s="9" t="s">
        <v>65</v>
      </c>
      <c r="J9" s="9" t="s">
        <v>66</v>
      </c>
      <c r="K9" s="9" t="s">
        <v>67</v>
      </c>
      <c r="L9" s="25" t="s">
        <v>68</v>
      </c>
      <c r="M9" s="28"/>
      <c r="N9" s="9" t="s">
        <v>69</v>
      </c>
      <c r="O9" s="9" t="s">
        <v>70</v>
      </c>
      <c r="P9" s="25" t="s">
        <v>59</v>
      </c>
      <c r="Q9" s="9" t="s">
        <v>71</v>
      </c>
      <c r="R9" s="9"/>
      <c r="S9" s="9"/>
      <c r="T9" s="23" t="s">
        <v>72</v>
      </c>
      <c r="U9" s="23"/>
      <c r="AE9" s="20" t="s">
        <v>73</v>
      </c>
      <c r="AF9" s="20" t="s">
        <v>74</v>
      </c>
      <c r="AG9" s="30" t="s">
        <v>74</v>
      </c>
    </row>
    <row r="10" customFormat="false" ht="21.9" hidden="false" customHeight="true" outlineLevel="0" collapsed="false">
      <c r="A10" s="29"/>
      <c r="B10" s="8"/>
      <c r="D10" s="9" t="s">
        <v>75</v>
      </c>
      <c r="E10" s="9"/>
      <c r="F10" s="9"/>
      <c r="I10" s="9" t="s">
        <v>76</v>
      </c>
      <c r="J10" s="9" t="s">
        <v>77</v>
      </c>
      <c r="K10" s="9" t="s">
        <v>78</v>
      </c>
      <c r="L10" s="25" t="s">
        <v>79</v>
      </c>
      <c r="M10" s="9"/>
      <c r="N10" s="31"/>
      <c r="O10" s="9" t="s">
        <v>80</v>
      </c>
      <c r="P10" s="9" t="s">
        <v>81</v>
      </c>
      <c r="Q10" s="9" t="s">
        <v>82</v>
      </c>
      <c r="R10" s="9"/>
      <c r="S10" s="9"/>
      <c r="T10" s="23"/>
      <c r="U10" s="23"/>
      <c r="AE10" s="30" t="s">
        <v>83</v>
      </c>
      <c r="AF10" s="30" t="s">
        <v>84</v>
      </c>
      <c r="AG10" s="30" t="s">
        <v>85</v>
      </c>
    </row>
    <row r="11" customFormat="false" ht="21.9" hidden="false" customHeight="true" outlineLevel="0" collapsed="false">
      <c r="A11" s="23"/>
      <c r="B11" s="8"/>
      <c r="D11" s="9" t="s">
        <v>86</v>
      </c>
      <c r="F11" s="9"/>
      <c r="G11" s="9"/>
      <c r="H11" s="9"/>
      <c r="I11" s="9"/>
      <c r="J11" s="9"/>
      <c r="K11" s="9" t="s">
        <v>87</v>
      </c>
      <c r="L11" s="9" t="s">
        <v>70</v>
      </c>
      <c r="M11" s="9"/>
      <c r="N11" s="31"/>
      <c r="O11" s="9" t="s">
        <v>86</v>
      </c>
      <c r="P11" s="9" t="s">
        <v>88</v>
      </c>
      <c r="Q11" s="9" t="s">
        <v>89</v>
      </c>
      <c r="R11" s="9"/>
      <c r="S11" s="9"/>
      <c r="T11" s="6"/>
      <c r="U11" s="6"/>
      <c r="AE11" s="30" t="s">
        <v>84</v>
      </c>
      <c r="AF11" s="30" t="s">
        <v>90</v>
      </c>
      <c r="AG11" s="30" t="s">
        <v>91</v>
      </c>
    </row>
    <row r="12" customFormat="false" ht="21.9" hidden="false" customHeight="true" outlineLevel="0" collapsed="false">
      <c r="A12" s="23"/>
      <c r="B12" s="8"/>
      <c r="F12" s="9"/>
      <c r="G12" s="9"/>
      <c r="H12" s="9"/>
      <c r="I12" s="9"/>
      <c r="J12" s="9"/>
      <c r="K12" s="9" t="s">
        <v>92</v>
      </c>
      <c r="L12" s="9" t="s">
        <v>93</v>
      </c>
      <c r="M12" s="9"/>
      <c r="N12" s="9"/>
      <c r="O12" s="9"/>
      <c r="P12" s="9" t="s">
        <v>94</v>
      </c>
      <c r="R12" s="9"/>
      <c r="S12" s="9"/>
      <c r="T12" s="6" t="s">
        <v>95</v>
      </c>
      <c r="U12" s="6"/>
      <c r="AE12" s="30" t="s">
        <v>90</v>
      </c>
      <c r="AF12" s="30" t="s">
        <v>96</v>
      </c>
      <c r="AG12" s="30" t="s">
        <v>97</v>
      </c>
    </row>
    <row r="13" customFormat="false" ht="21.9" hidden="false" customHeight="true" outlineLevel="0" collapsed="false">
      <c r="A13" s="23"/>
      <c r="B13" s="8"/>
      <c r="F13" s="9"/>
      <c r="G13" s="9"/>
      <c r="H13" s="9"/>
      <c r="I13" s="9"/>
      <c r="J13" s="9"/>
      <c r="K13" s="9" t="s">
        <v>86</v>
      </c>
      <c r="L13" s="9" t="s">
        <v>98</v>
      </c>
      <c r="M13" s="9"/>
      <c r="N13" s="9"/>
      <c r="O13" s="9"/>
      <c r="P13" s="9" t="s">
        <v>99</v>
      </c>
      <c r="Q13" s="9"/>
      <c r="R13" s="9"/>
      <c r="S13" s="9"/>
      <c r="T13" s="6"/>
      <c r="U13" s="6"/>
      <c r="AE13" s="30" t="s">
        <v>96</v>
      </c>
      <c r="AF13" s="30" t="s">
        <v>100</v>
      </c>
      <c r="AG13" s="32" t="s">
        <v>101</v>
      </c>
    </row>
    <row r="14" customFormat="false" ht="21.9" hidden="false" customHeight="true" outlineLevel="0" collapsed="false">
      <c r="A14" s="23"/>
      <c r="B14" s="8"/>
      <c r="F14" s="9"/>
      <c r="G14" s="9"/>
      <c r="H14" s="9"/>
      <c r="I14" s="9"/>
      <c r="J14" s="9"/>
      <c r="L14" s="9" t="s">
        <v>87</v>
      </c>
      <c r="M14" s="9"/>
      <c r="N14" s="9"/>
      <c r="O14" s="9"/>
      <c r="P14" s="9"/>
      <c r="Q14" s="9"/>
      <c r="R14" s="9"/>
      <c r="S14" s="9"/>
      <c r="T14" s="6"/>
      <c r="U14" s="6"/>
    </row>
    <row r="15" customFormat="false" ht="21.9" hidden="false" customHeight="true" outlineLevel="0" collapsed="false">
      <c r="A15" s="33"/>
      <c r="B15" s="34"/>
      <c r="C15" s="13"/>
      <c r="D15" s="13"/>
      <c r="E15" s="13"/>
      <c r="F15" s="35" t="s">
        <v>61</v>
      </c>
      <c r="G15" s="35"/>
      <c r="H15" s="35"/>
      <c r="I15" s="35"/>
      <c r="J15" s="35"/>
      <c r="K15" s="13"/>
      <c r="L15" s="35" t="s">
        <v>102</v>
      </c>
      <c r="M15" s="13"/>
      <c r="N15" s="35"/>
      <c r="O15" s="35"/>
      <c r="P15" s="35"/>
      <c r="Q15" s="35"/>
      <c r="R15" s="35"/>
      <c r="S15" s="13"/>
      <c r="T15" s="11"/>
      <c r="U15" s="6"/>
      <c r="AX15" s="6" t="n">
        <f aca="false">SUM(AX16:AX26)</f>
        <v>31</v>
      </c>
      <c r="AY15" s="6" t="n">
        <f aca="false">SUM(AY16:AY26)</f>
        <v>62</v>
      </c>
      <c r="AZ15" s="6" t="n">
        <f aca="false">SUM(AZ16:AZ26)</f>
        <v>60</v>
      </c>
      <c r="BA15" s="6" t="n">
        <f aca="false">SUM(BA16:BA26)</f>
        <v>49</v>
      </c>
      <c r="BB15" s="6" t="n">
        <f aca="false">SUM(BB16:BB26)</f>
        <v>56</v>
      </c>
      <c r="BC15" s="6" t="n">
        <f aca="false">SUM(BC16:BC26)</f>
        <v>38</v>
      </c>
      <c r="BD15" s="6" t="n">
        <f aca="false">SUM(BD16:BD26)</f>
        <v>58</v>
      </c>
      <c r="BE15" s="6" t="n">
        <f aca="false">SUM(BE16:BE26)</f>
        <v>60</v>
      </c>
    </row>
    <row r="16" s="36" customFormat="true" ht="26.1" hidden="false" customHeight="true" outlineLevel="0" collapsed="false">
      <c r="A16" s="36" t="s">
        <v>4</v>
      </c>
      <c r="B16" s="37" t="n">
        <v>7872</v>
      </c>
      <c r="C16" s="38" t="n">
        <v>14587191.451</v>
      </c>
      <c r="D16" s="38" t="n">
        <v>13386335.4</v>
      </c>
      <c r="E16" s="38" t="n">
        <v>1200856.1</v>
      </c>
      <c r="F16" s="38" t="n">
        <v>201648.22</v>
      </c>
      <c r="G16" s="38" t="n">
        <v>24095.27</v>
      </c>
      <c r="H16" s="38" t="n">
        <v>298677.83</v>
      </c>
      <c r="I16" s="38" t="n">
        <v>28700.5</v>
      </c>
      <c r="J16" s="38" t="n">
        <v>34769.9</v>
      </c>
      <c r="K16" s="38" t="n">
        <v>16358.5</v>
      </c>
      <c r="L16" s="38" t="n">
        <v>1063.4</v>
      </c>
      <c r="M16" s="38" t="n">
        <v>11795.9</v>
      </c>
      <c r="N16" s="38" t="n">
        <v>63778.8</v>
      </c>
      <c r="O16" s="38" t="n">
        <v>19673.48</v>
      </c>
      <c r="P16" s="38" t="n">
        <v>3911.17</v>
      </c>
      <c r="Q16" s="38" t="n">
        <v>3255.74</v>
      </c>
      <c r="R16" s="38" t="n">
        <v>61073.7</v>
      </c>
      <c r="S16" s="38" t="n">
        <v>10285.3</v>
      </c>
      <c r="T16" s="39" t="s">
        <v>8</v>
      </c>
      <c r="V16" s="40" t="n">
        <v>3165.9</v>
      </c>
      <c r="W16" s="40" t="n">
        <v>251.1</v>
      </c>
      <c r="X16" s="40" t="n">
        <v>496.5</v>
      </c>
      <c r="Y16" s="40" t="n">
        <v>2252.78</v>
      </c>
      <c r="Z16" s="40" t="n">
        <v>1610.8</v>
      </c>
      <c r="AA16" s="40" t="n">
        <v>13017.6</v>
      </c>
      <c r="AB16" s="40" t="n">
        <v>4026</v>
      </c>
      <c r="AC16" s="40" t="n">
        <v>10420.3</v>
      </c>
      <c r="AD16" s="40" t="n">
        <v>9187.4</v>
      </c>
      <c r="AE16" s="40" t="n">
        <v>37167.77</v>
      </c>
      <c r="AF16" s="40" t="n">
        <v>16991.09</v>
      </c>
      <c r="AG16" s="40" t="n">
        <v>106413.37</v>
      </c>
      <c r="AH16" s="40" t="n">
        <v>14386.3</v>
      </c>
      <c r="AI16" s="40" t="n">
        <v>12</v>
      </c>
      <c r="AJ16" s="40" t="n">
        <v>40524</v>
      </c>
      <c r="AK16" s="40" t="n">
        <v>2818.5</v>
      </c>
      <c r="AL16" s="40" t="n">
        <v>159026.9</v>
      </c>
      <c r="AM16" s="40" t="n">
        <v>17798</v>
      </c>
      <c r="AN16" s="41"/>
      <c r="AO16" s="36" t="n">
        <v>4</v>
      </c>
      <c r="AP16" s="42"/>
      <c r="AQ16" s="43" t="n">
        <f aca="false">SUM(F16:S16,V16:AL16)</f>
        <v>1200856.02</v>
      </c>
      <c r="AR16" s="40"/>
      <c r="AS16" s="44" t="n">
        <v>1200856.1</v>
      </c>
      <c r="AT16" s="45"/>
      <c r="AV16" s="46" t="n">
        <v>1</v>
      </c>
      <c r="AX16" s="36" t="n">
        <v>5</v>
      </c>
      <c r="AY16" s="36" t="n">
        <v>2</v>
      </c>
      <c r="AZ16" s="36" t="n">
        <v>5</v>
      </c>
      <c r="BA16" s="36" t="n">
        <v>1</v>
      </c>
      <c r="BB16" s="36" t="n">
        <v>4</v>
      </c>
      <c r="BC16" s="36" t="n">
        <v>5</v>
      </c>
      <c r="BD16" s="36" t="n">
        <v>2</v>
      </c>
      <c r="BE16" s="36" t="n">
        <v>4</v>
      </c>
    </row>
    <row r="17" customFormat="false" ht="26.1" hidden="false" customHeight="true" outlineLevel="0" collapsed="false">
      <c r="A17" s="1" t="s">
        <v>103</v>
      </c>
      <c r="B17" s="47" t="n">
        <v>7584</v>
      </c>
      <c r="C17" s="48" t="n">
        <v>5426433.8</v>
      </c>
      <c r="D17" s="48" t="n">
        <v>4767795.3</v>
      </c>
      <c r="E17" s="48" t="n">
        <v>658638.5</v>
      </c>
      <c r="F17" s="49" t="n">
        <v>133817.2</v>
      </c>
      <c r="G17" s="49" t="n">
        <v>18258.57</v>
      </c>
      <c r="H17" s="49" t="n">
        <v>166187.66</v>
      </c>
      <c r="I17" s="48" t="n">
        <v>22370</v>
      </c>
      <c r="J17" s="48" t="n">
        <v>21646.58</v>
      </c>
      <c r="K17" s="48" t="n">
        <v>7221.78</v>
      </c>
      <c r="L17" s="48" t="n">
        <v>30</v>
      </c>
      <c r="M17" s="48" t="n">
        <v>648.41</v>
      </c>
      <c r="N17" s="48" t="n">
        <v>27824.84</v>
      </c>
      <c r="O17" s="48" t="n">
        <v>15770.83</v>
      </c>
      <c r="P17" s="48" t="n">
        <v>2554.18</v>
      </c>
      <c r="Q17" s="48" t="n">
        <v>987.28</v>
      </c>
      <c r="R17" s="48" t="n">
        <v>29341.8</v>
      </c>
      <c r="S17" s="48" t="n">
        <v>548.46</v>
      </c>
      <c r="T17" s="1" t="s">
        <v>104</v>
      </c>
      <c r="V17" s="50" t="n">
        <v>26.13</v>
      </c>
      <c r="W17" s="50" t="n">
        <v>171</v>
      </c>
      <c r="X17" s="50" t="s">
        <v>105</v>
      </c>
      <c r="Y17" s="50" t="n">
        <v>1644.3</v>
      </c>
      <c r="Z17" s="50" t="n">
        <v>1086.78</v>
      </c>
      <c r="AA17" s="50" t="n">
        <v>10767.98</v>
      </c>
      <c r="AB17" s="50" t="n">
        <v>1639.69</v>
      </c>
      <c r="AC17" s="50" t="n">
        <v>5101.71</v>
      </c>
      <c r="AD17" s="50" t="n">
        <v>4750.69</v>
      </c>
      <c r="AE17" s="50" t="n">
        <v>13376.76</v>
      </c>
      <c r="AF17" s="50" t="n">
        <v>12304.24</v>
      </c>
      <c r="AG17" s="50" t="n">
        <v>87995.77</v>
      </c>
      <c r="AH17" s="50" t="n">
        <v>7716.16</v>
      </c>
      <c r="AI17" s="50" t="n">
        <v>12</v>
      </c>
      <c r="AJ17" s="50" t="n">
        <v>23340.29</v>
      </c>
      <c r="AK17" s="50" t="n">
        <v>1862.49</v>
      </c>
      <c r="AL17" s="40" t="n">
        <v>39634.65</v>
      </c>
      <c r="AM17" s="40" t="n">
        <v>11827.76</v>
      </c>
      <c r="AO17" s="6" t="n">
        <v>8</v>
      </c>
      <c r="AP17" s="51" t="n">
        <v>7</v>
      </c>
      <c r="AQ17" s="43" t="n">
        <f aca="false">SUM(F17:S17,V17:AL17)</f>
        <v>658638.23</v>
      </c>
      <c r="AR17" s="50" t="n">
        <f aca="false">E17-AQ17</f>
        <v>0.269999999902211</v>
      </c>
      <c r="AS17" s="52" t="n">
        <v>658638.5</v>
      </c>
      <c r="AT17" s="53" t="n">
        <v>2</v>
      </c>
      <c r="AX17" s="6" t="n">
        <v>5</v>
      </c>
      <c r="AY17" s="6" t="n">
        <v>6</v>
      </c>
      <c r="AZ17" s="6" t="n">
        <v>8</v>
      </c>
      <c r="BA17" s="6" t="n">
        <v>2</v>
      </c>
      <c r="BB17" s="6" t="n">
        <v>9</v>
      </c>
      <c r="BC17" s="6" t="n">
        <v>6</v>
      </c>
      <c r="BD17" s="6" t="n">
        <v>8</v>
      </c>
      <c r="BE17" s="6" t="n">
        <v>5</v>
      </c>
    </row>
    <row r="18" customFormat="false" ht="26.1" hidden="false" customHeight="true" outlineLevel="0" collapsed="false">
      <c r="A18" s="1" t="s">
        <v>106</v>
      </c>
      <c r="B18" s="47" t="n">
        <v>162</v>
      </c>
      <c r="C18" s="48" t="n">
        <v>1715518.4</v>
      </c>
      <c r="D18" s="48" t="n">
        <v>1626213.9</v>
      </c>
      <c r="E18" s="48" t="n">
        <v>89304.51</v>
      </c>
      <c r="F18" s="49" t="n">
        <v>19899.5</v>
      </c>
      <c r="G18" s="49" t="n">
        <v>3263.78</v>
      </c>
      <c r="H18" s="49" t="n">
        <v>13047.84</v>
      </c>
      <c r="I18" s="48" t="n">
        <v>1894.97</v>
      </c>
      <c r="J18" s="48" t="n">
        <v>2070.65</v>
      </c>
      <c r="K18" s="48" t="n">
        <v>3103.57</v>
      </c>
      <c r="L18" s="48" t="n">
        <v>270</v>
      </c>
      <c r="M18" s="48" t="n">
        <v>686.87</v>
      </c>
      <c r="N18" s="48" t="n">
        <v>6094.14</v>
      </c>
      <c r="O18" s="48" t="n">
        <v>1503.85</v>
      </c>
      <c r="P18" s="48" t="n">
        <v>264.45</v>
      </c>
      <c r="Q18" s="48" t="n">
        <v>189</v>
      </c>
      <c r="R18" s="48" t="n">
        <v>7243.1</v>
      </c>
      <c r="S18" s="48" t="n">
        <v>202.13</v>
      </c>
      <c r="T18" s="1" t="s">
        <v>107</v>
      </c>
      <c r="V18" s="50" t="n">
        <v>686.97</v>
      </c>
      <c r="W18" s="50" t="s">
        <v>105</v>
      </c>
      <c r="X18" s="50" t="n">
        <v>450</v>
      </c>
      <c r="Y18" s="50" t="n">
        <v>235.41</v>
      </c>
      <c r="Z18" s="50" t="n">
        <v>375.9</v>
      </c>
      <c r="AA18" s="50" t="n">
        <v>1223.94</v>
      </c>
      <c r="AB18" s="50" t="n">
        <v>0.84</v>
      </c>
      <c r="AC18" s="50" t="n">
        <v>707.53</v>
      </c>
      <c r="AD18" s="50" t="n">
        <v>257</v>
      </c>
      <c r="AE18" s="50" t="n">
        <v>3921.32</v>
      </c>
      <c r="AF18" s="50" t="n">
        <v>375.85</v>
      </c>
      <c r="AG18" s="50" t="n">
        <v>3432</v>
      </c>
      <c r="AH18" s="50" t="n">
        <v>1076</v>
      </c>
      <c r="AI18" s="50" t="s">
        <v>105</v>
      </c>
      <c r="AJ18" s="50" t="n">
        <v>5071.27</v>
      </c>
      <c r="AK18" s="50" t="n">
        <v>660</v>
      </c>
      <c r="AL18" s="40" t="n">
        <v>11096.46</v>
      </c>
      <c r="AM18" s="40" t="n">
        <v>1415.71</v>
      </c>
      <c r="AO18" s="6" t="n">
        <v>5</v>
      </c>
      <c r="AP18" s="51"/>
      <c r="AQ18" s="43" t="n">
        <f aca="false">SUM(F18:S18,V18:AL18)</f>
        <v>89304.34</v>
      </c>
      <c r="AR18" s="50"/>
      <c r="AS18" s="52" t="n">
        <v>89304.5</v>
      </c>
      <c r="AT18" s="53"/>
      <c r="AX18" s="6" t="n">
        <v>6</v>
      </c>
      <c r="AY18" s="6" t="n">
        <v>7</v>
      </c>
      <c r="AZ18" s="6" t="n">
        <v>8</v>
      </c>
      <c r="BA18" s="6" t="n">
        <v>4</v>
      </c>
      <c r="BB18" s="6" t="n">
        <v>2</v>
      </c>
      <c r="BC18" s="6" t="n">
        <v>6</v>
      </c>
      <c r="BD18" s="6" t="n">
        <v>6</v>
      </c>
      <c r="BE18" s="6" t="n">
        <v>7</v>
      </c>
    </row>
    <row r="19" customFormat="false" ht="26.1" hidden="false" customHeight="true" outlineLevel="0" collapsed="false">
      <c r="A19" s="1" t="s">
        <v>108</v>
      </c>
      <c r="B19" s="47" t="n">
        <v>60</v>
      </c>
      <c r="C19" s="48" t="n">
        <v>1377807.7</v>
      </c>
      <c r="D19" s="48" t="n">
        <v>1306142</v>
      </c>
      <c r="E19" s="48" t="n">
        <v>71665.7</v>
      </c>
      <c r="F19" s="49" t="n">
        <v>16153.99</v>
      </c>
      <c r="G19" s="49" t="n">
        <v>834.08</v>
      </c>
      <c r="H19" s="49" t="n">
        <v>5623.19</v>
      </c>
      <c r="I19" s="48" t="n">
        <v>687.4</v>
      </c>
      <c r="J19" s="48" t="n">
        <v>2723.23</v>
      </c>
      <c r="K19" s="48" t="n">
        <v>2213.3</v>
      </c>
      <c r="L19" s="48" t="n">
        <v>421.83</v>
      </c>
      <c r="M19" s="48" t="n">
        <v>2724.09</v>
      </c>
      <c r="N19" s="48" t="n">
        <v>2013.58</v>
      </c>
      <c r="O19" s="48" t="n">
        <v>922.85</v>
      </c>
      <c r="P19" s="48" t="n">
        <v>336.93</v>
      </c>
      <c r="Q19" s="48" t="n">
        <v>438</v>
      </c>
      <c r="R19" s="48" t="n">
        <v>4989.5</v>
      </c>
      <c r="S19" s="48" t="n">
        <v>377.11</v>
      </c>
      <c r="T19" s="1" t="s">
        <v>109</v>
      </c>
      <c r="V19" s="50" t="n">
        <v>141.83</v>
      </c>
      <c r="W19" s="50" t="s">
        <v>105</v>
      </c>
      <c r="X19" s="50" t="n">
        <v>21.45</v>
      </c>
      <c r="Y19" s="50" t="n">
        <v>166.89</v>
      </c>
      <c r="Z19" s="50" t="s">
        <v>105</v>
      </c>
      <c r="AA19" s="50" t="n">
        <v>296.48</v>
      </c>
      <c r="AB19" s="50" t="n">
        <v>27.5</v>
      </c>
      <c r="AC19" s="50" t="n">
        <v>1126.58</v>
      </c>
      <c r="AD19" s="50" t="n">
        <v>351.19</v>
      </c>
      <c r="AE19" s="50" t="n">
        <v>3956.65</v>
      </c>
      <c r="AF19" s="50" t="n">
        <v>1141</v>
      </c>
      <c r="AG19" s="50" t="n">
        <v>6850</v>
      </c>
      <c r="AH19" s="50" t="n">
        <v>368.74</v>
      </c>
      <c r="AI19" s="50" t="s">
        <v>105</v>
      </c>
      <c r="AJ19" s="50" t="n">
        <v>4196.13</v>
      </c>
      <c r="AK19" s="50" t="n">
        <v>286</v>
      </c>
      <c r="AL19" s="40" t="n">
        <v>12276.11</v>
      </c>
      <c r="AM19" s="40" t="n">
        <v>1030.74</v>
      </c>
      <c r="AO19" s="6" t="n">
        <v>6</v>
      </c>
      <c r="AP19" s="51" t="n">
        <v>5</v>
      </c>
      <c r="AQ19" s="43" t="n">
        <f aca="false">SUM(F19:S19,V19:AL19)</f>
        <v>71665.63</v>
      </c>
      <c r="AR19" s="50" t="n">
        <f aca="false">E19-AQ19</f>
        <v>0.069999999992433</v>
      </c>
      <c r="AS19" s="52" t="n">
        <v>71665.6</v>
      </c>
      <c r="AT19" s="53" t="n">
        <v>1</v>
      </c>
      <c r="AX19" s="6" t="n">
        <v>1</v>
      </c>
      <c r="AY19" s="6" t="n">
        <v>6</v>
      </c>
      <c r="AZ19" s="6" t="n">
        <v>7</v>
      </c>
      <c r="BA19" s="6" t="n">
        <v>2</v>
      </c>
      <c r="BB19" s="6" t="n">
        <v>1</v>
      </c>
      <c r="BC19" s="6" t="n">
        <v>5</v>
      </c>
      <c r="BD19" s="6" t="n">
        <v>9</v>
      </c>
      <c r="BE19" s="6" t="n">
        <v>6</v>
      </c>
    </row>
    <row r="20" customFormat="false" ht="26.1" hidden="false" customHeight="true" outlineLevel="0" collapsed="false">
      <c r="A20" s="1" t="s">
        <v>110</v>
      </c>
      <c r="B20" s="47" t="n">
        <v>32</v>
      </c>
      <c r="C20" s="48" t="n">
        <v>1399098.34</v>
      </c>
      <c r="D20" s="48" t="n">
        <v>1229548.3</v>
      </c>
      <c r="E20" s="48" t="n">
        <v>169550</v>
      </c>
      <c r="F20" s="49" t="n">
        <v>9172.4</v>
      </c>
      <c r="G20" s="49" t="n">
        <v>588.93</v>
      </c>
      <c r="H20" s="49" t="n">
        <v>77754.21</v>
      </c>
      <c r="I20" s="48" t="n">
        <v>1268.06</v>
      </c>
      <c r="J20" s="48" t="n">
        <v>1763.3</v>
      </c>
      <c r="K20" s="48" t="n">
        <v>976</v>
      </c>
      <c r="L20" s="48" t="n">
        <v>61.5</v>
      </c>
      <c r="M20" s="48" t="n">
        <v>1994.94</v>
      </c>
      <c r="N20" s="48" t="n">
        <v>2071.64</v>
      </c>
      <c r="O20" s="48" t="n">
        <v>461.32</v>
      </c>
      <c r="P20" s="48" t="n">
        <v>126</v>
      </c>
      <c r="Q20" s="48" t="n">
        <v>673.9</v>
      </c>
      <c r="R20" s="48" t="n">
        <v>15001.4</v>
      </c>
      <c r="S20" s="48" t="n">
        <v>4629.72</v>
      </c>
      <c r="T20" s="1" t="s">
        <v>111</v>
      </c>
      <c r="V20" s="50" t="n">
        <v>210.64</v>
      </c>
      <c r="W20" s="50" t="n">
        <v>77.13</v>
      </c>
      <c r="X20" s="50" t="n">
        <v>15</v>
      </c>
      <c r="Y20" s="50" t="n">
        <v>48.52</v>
      </c>
      <c r="Z20" s="50" t="n">
        <v>141.6</v>
      </c>
      <c r="AA20" s="50" t="n">
        <v>281.81</v>
      </c>
      <c r="AB20" s="50" t="n">
        <v>1008.57</v>
      </c>
      <c r="AC20" s="50" t="n">
        <v>1284.79</v>
      </c>
      <c r="AD20" s="50" t="n">
        <v>125.03</v>
      </c>
      <c r="AE20" s="50" t="n">
        <v>1398.93</v>
      </c>
      <c r="AF20" s="50" t="n">
        <v>634</v>
      </c>
      <c r="AG20" s="50" t="n">
        <v>1224.9</v>
      </c>
      <c r="AH20" s="50" t="n">
        <v>1079.5</v>
      </c>
      <c r="AI20" s="50" t="s">
        <v>105</v>
      </c>
      <c r="AJ20" s="50" t="n">
        <v>1500.9</v>
      </c>
      <c r="AK20" s="50" t="n">
        <v>10</v>
      </c>
      <c r="AL20" s="40" t="n">
        <v>43965.64</v>
      </c>
      <c r="AM20" s="40" t="n">
        <v>1454.66</v>
      </c>
      <c r="AO20" s="6" t="n">
        <v>8</v>
      </c>
      <c r="AP20" s="51" t="n">
        <v>8</v>
      </c>
      <c r="AQ20" s="43" t="n">
        <f aca="false">SUM(F20:S20,V20:AL20)</f>
        <v>169550.28</v>
      </c>
      <c r="AR20" s="50" t="n">
        <f aca="false">E20-AQ20</f>
        <v>-0.279999999998836</v>
      </c>
      <c r="AS20" s="52" t="n">
        <v>169550.1</v>
      </c>
      <c r="AT20" s="53" t="n">
        <v>3</v>
      </c>
      <c r="AX20" s="6" t="n">
        <v>8</v>
      </c>
      <c r="AY20" s="6" t="n">
        <v>8</v>
      </c>
      <c r="AZ20" s="6" t="n">
        <v>6</v>
      </c>
      <c r="BA20" s="6" t="n">
        <v>3</v>
      </c>
      <c r="BB20" s="6" t="n">
        <v>3</v>
      </c>
      <c r="BC20" s="6" t="n">
        <v>1</v>
      </c>
      <c r="BD20" s="6" t="n">
        <v>1</v>
      </c>
      <c r="BE20" s="6" t="n">
        <v>9</v>
      </c>
    </row>
    <row r="21" customFormat="false" ht="26.1" hidden="false" customHeight="true" outlineLevel="0" collapsed="false">
      <c r="A21" s="1" t="s">
        <v>112</v>
      </c>
      <c r="B21" s="47" t="n">
        <v>8</v>
      </c>
      <c r="C21" s="48" t="n">
        <v>677420.63</v>
      </c>
      <c r="D21" s="48" t="n">
        <v>633745.56</v>
      </c>
      <c r="E21" s="48" t="n">
        <v>43675</v>
      </c>
      <c r="F21" s="49" t="n">
        <v>6106.5</v>
      </c>
      <c r="G21" s="49" t="n">
        <v>150.58</v>
      </c>
      <c r="H21" s="49" t="n">
        <v>6646.61</v>
      </c>
      <c r="I21" s="48" t="n">
        <v>633.48</v>
      </c>
      <c r="J21" s="48" t="n">
        <v>342.12</v>
      </c>
      <c r="K21" s="48" t="n">
        <v>460</v>
      </c>
      <c r="L21" s="48" t="n">
        <v>5</v>
      </c>
      <c r="M21" s="48" t="n">
        <v>45.28</v>
      </c>
      <c r="N21" s="48" t="n">
        <v>803.97</v>
      </c>
      <c r="O21" s="48" t="n">
        <v>130.7</v>
      </c>
      <c r="P21" s="48" t="n">
        <v>256</v>
      </c>
      <c r="Q21" s="54" t="s">
        <v>105</v>
      </c>
      <c r="R21" s="48" t="n">
        <v>1149.5</v>
      </c>
      <c r="S21" s="48" t="n">
        <v>221.2</v>
      </c>
      <c r="T21" s="1" t="s">
        <v>113</v>
      </c>
      <c r="V21" s="50" t="n">
        <v>385.79</v>
      </c>
      <c r="W21" s="50" t="s">
        <v>105</v>
      </c>
      <c r="X21" s="50" t="n">
        <v>10</v>
      </c>
      <c r="Y21" s="50" t="n">
        <v>22.68</v>
      </c>
      <c r="Z21" s="50" t="s">
        <v>105</v>
      </c>
      <c r="AA21" s="50" t="n">
        <v>43.12</v>
      </c>
      <c r="AB21" s="50" t="s">
        <v>105</v>
      </c>
      <c r="AC21" s="50" t="n">
        <v>700.02</v>
      </c>
      <c r="AD21" s="50" t="n">
        <v>281.35</v>
      </c>
      <c r="AE21" s="50" t="n">
        <v>1409</v>
      </c>
      <c r="AF21" s="50" t="s">
        <v>105</v>
      </c>
      <c r="AG21" s="50" t="n">
        <v>565.5</v>
      </c>
      <c r="AH21" s="50" t="n">
        <v>150</v>
      </c>
      <c r="AI21" s="50" t="s">
        <v>105</v>
      </c>
      <c r="AJ21" s="50" t="n">
        <v>236.56</v>
      </c>
      <c r="AK21" s="50" t="s">
        <v>105</v>
      </c>
      <c r="AL21" s="40" t="n">
        <v>22919.94</v>
      </c>
      <c r="AM21" s="40" t="n">
        <v>550.34</v>
      </c>
      <c r="AO21" s="6" t="n">
        <v>0</v>
      </c>
      <c r="AP21" s="55" t="n">
        <v>0</v>
      </c>
      <c r="AQ21" s="43" t="n">
        <f aca="false">SUM(F21:S21,V21:AL21)</f>
        <v>43674.9</v>
      </c>
      <c r="AR21" s="50" t="n">
        <f aca="false">E21-AQ21</f>
        <v>0.0999999999985448</v>
      </c>
      <c r="AS21" s="52" t="n">
        <v>43674.8</v>
      </c>
      <c r="AT21" s="53" t="n">
        <v>-2</v>
      </c>
      <c r="AX21" s="6" t="n">
        <v>5</v>
      </c>
      <c r="AY21" s="6" t="n">
        <v>4</v>
      </c>
      <c r="AZ21" s="6" t="n">
        <v>9</v>
      </c>
      <c r="BA21" s="6" t="n">
        <v>8</v>
      </c>
      <c r="BB21" s="6" t="n">
        <v>5</v>
      </c>
      <c r="BC21" s="6" t="n">
        <v>3</v>
      </c>
      <c r="BD21" s="6" t="n">
        <v>8</v>
      </c>
      <c r="BE21" s="6" t="n">
        <v>8</v>
      </c>
    </row>
    <row r="22" customFormat="false" ht="26.1" hidden="false" customHeight="true" outlineLevel="0" collapsed="false">
      <c r="A22" s="1" t="s">
        <v>114</v>
      </c>
      <c r="B22" s="47" t="n">
        <v>17</v>
      </c>
      <c r="C22" s="48" t="n">
        <v>1203902.29</v>
      </c>
      <c r="D22" s="48" t="n">
        <v>1142954.7</v>
      </c>
      <c r="E22" s="48" t="n">
        <v>60947.6</v>
      </c>
      <c r="F22" s="49" t="n">
        <v>10278.15</v>
      </c>
      <c r="G22" s="49" t="n">
        <v>317.8</v>
      </c>
      <c r="H22" s="49" t="n">
        <v>3592.59</v>
      </c>
      <c r="I22" s="48" t="n">
        <v>646.86</v>
      </c>
      <c r="J22" s="48" t="n">
        <v>3202.13</v>
      </c>
      <c r="K22" s="48" t="n">
        <v>1591.82</v>
      </c>
      <c r="L22" s="48" t="n">
        <v>204.05</v>
      </c>
      <c r="M22" s="48" t="n">
        <v>3063.27</v>
      </c>
      <c r="N22" s="48" t="n">
        <v>2874.89</v>
      </c>
      <c r="O22" s="48" t="n">
        <v>477.85</v>
      </c>
      <c r="P22" s="48" t="n">
        <v>251</v>
      </c>
      <c r="Q22" s="48" t="n">
        <v>412.18</v>
      </c>
      <c r="R22" s="48" t="n">
        <v>3008.9</v>
      </c>
      <c r="S22" s="48" t="n">
        <v>1746.7</v>
      </c>
      <c r="T22" s="1" t="s">
        <v>115</v>
      </c>
      <c r="V22" s="50" t="n">
        <v>1528.08</v>
      </c>
      <c r="W22" s="50" t="n">
        <v>3</v>
      </c>
      <c r="X22" s="50" t="s">
        <v>105</v>
      </c>
      <c r="Y22" s="50" t="n">
        <v>110.5</v>
      </c>
      <c r="Z22" s="50" t="n">
        <v>6.5</v>
      </c>
      <c r="AA22" s="50" t="n">
        <v>318.88</v>
      </c>
      <c r="AB22" s="50" t="n">
        <v>1349.35</v>
      </c>
      <c r="AC22" s="50" t="n">
        <v>1445.91</v>
      </c>
      <c r="AD22" s="50" t="n">
        <v>3036.03</v>
      </c>
      <c r="AE22" s="50" t="n">
        <v>2428.82</v>
      </c>
      <c r="AF22" s="50" t="n">
        <v>856</v>
      </c>
      <c r="AG22" s="50" t="n">
        <v>4849</v>
      </c>
      <c r="AH22" s="50" t="n">
        <v>2760</v>
      </c>
      <c r="AI22" s="50" t="s">
        <v>105</v>
      </c>
      <c r="AJ22" s="50" t="n">
        <v>1682.4</v>
      </c>
      <c r="AK22" s="50" t="s">
        <v>105</v>
      </c>
      <c r="AL22" s="40" t="n">
        <v>8904.74</v>
      </c>
      <c r="AM22" s="40" t="n">
        <v>551.32</v>
      </c>
      <c r="AO22" s="6" t="n">
        <v>2</v>
      </c>
      <c r="AP22" s="51" t="n">
        <v>7</v>
      </c>
      <c r="AQ22" s="43" t="n">
        <f aca="false">SUM(F22:S22,V22:AL22)</f>
        <v>60947.4</v>
      </c>
      <c r="AR22" s="50" t="n">
        <f aca="false">E22-AQ22</f>
        <v>0.200000000004366</v>
      </c>
      <c r="AS22" s="52" t="n">
        <v>60947.5</v>
      </c>
      <c r="AT22" s="53" t="n">
        <v>2</v>
      </c>
      <c r="AX22" s="6" t="n">
        <v>1</v>
      </c>
      <c r="AY22" s="6" t="n">
        <v>8</v>
      </c>
      <c r="AZ22" s="6" t="n">
        <v>1</v>
      </c>
      <c r="BA22" s="6" t="n">
        <v>1</v>
      </c>
      <c r="BB22" s="6" t="n">
        <v>9</v>
      </c>
      <c r="BC22" s="6" t="n">
        <v>7</v>
      </c>
      <c r="BD22" s="6" t="n">
        <v>1</v>
      </c>
      <c r="BE22" s="6" t="n">
        <v>6</v>
      </c>
    </row>
    <row r="23" customFormat="false" ht="26.1" hidden="false" customHeight="true" outlineLevel="0" collapsed="false">
      <c r="A23" s="1" t="s">
        <v>116</v>
      </c>
      <c r="B23" s="47" t="n">
        <v>9</v>
      </c>
      <c r="C23" s="48" t="n">
        <v>2787010.35</v>
      </c>
      <c r="D23" s="48" t="n">
        <v>2679935.55</v>
      </c>
      <c r="E23" s="48" t="n">
        <v>107074.8</v>
      </c>
      <c r="F23" s="49" t="n">
        <v>6220.36</v>
      </c>
      <c r="G23" s="49" t="n">
        <v>681.53</v>
      </c>
      <c r="H23" s="49" t="n">
        <v>25825.74</v>
      </c>
      <c r="I23" s="48" t="n">
        <v>1199.59</v>
      </c>
      <c r="J23" s="48" t="n">
        <v>3021.89</v>
      </c>
      <c r="K23" s="48" t="n">
        <v>792</v>
      </c>
      <c r="L23" s="48" t="n">
        <v>71</v>
      </c>
      <c r="M23" s="48" t="n">
        <v>2632.99</v>
      </c>
      <c r="N23" s="48" t="n">
        <v>22095.79</v>
      </c>
      <c r="O23" s="48" t="n">
        <v>406</v>
      </c>
      <c r="P23" s="48" t="n">
        <v>122.62</v>
      </c>
      <c r="Q23" s="48" t="n">
        <v>555.32</v>
      </c>
      <c r="R23" s="48" t="n">
        <v>339.5</v>
      </c>
      <c r="S23" s="48" t="n">
        <v>2560</v>
      </c>
      <c r="T23" s="1" t="s">
        <v>117</v>
      </c>
      <c r="V23" s="50" t="n">
        <v>186.51</v>
      </c>
      <c r="W23" s="50" t="s">
        <v>105</v>
      </c>
      <c r="X23" s="50" t="s">
        <v>105</v>
      </c>
      <c r="Y23" s="50" t="n">
        <v>24.48</v>
      </c>
      <c r="Z23" s="50" t="s">
        <v>105</v>
      </c>
      <c r="AA23" s="50" t="n">
        <v>85.38</v>
      </c>
      <c r="AB23" s="50" t="s">
        <v>105</v>
      </c>
      <c r="AC23" s="50" t="n">
        <v>53.8</v>
      </c>
      <c r="AD23" s="50" t="n">
        <v>386.14</v>
      </c>
      <c r="AE23" s="50" t="n">
        <v>10676.3</v>
      </c>
      <c r="AF23" s="50" t="n">
        <v>1680</v>
      </c>
      <c r="AG23" s="50" t="n">
        <v>1496.16</v>
      </c>
      <c r="AH23" s="50" t="n">
        <v>1235.85</v>
      </c>
      <c r="AI23" s="50" t="s">
        <v>105</v>
      </c>
      <c r="AJ23" s="50" t="n">
        <v>4496.44</v>
      </c>
      <c r="AK23" s="50" t="s">
        <v>105</v>
      </c>
      <c r="AL23" s="40" t="n">
        <v>20229.35</v>
      </c>
      <c r="AM23" s="40" t="n">
        <v>967.5</v>
      </c>
      <c r="AO23" s="6" t="n">
        <v>5</v>
      </c>
      <c r="AP23" s="51" t="n">
        <v>9</v>
      </c>
      <c r="AQ23" s="43" t="n">
        <f aca="false">SUM(F23:S23,V23:AL23)</f>
        <v>107074.74</v>
      </c>
      <c r="AR23" s="50" t="n">
        <f aca="false">E23-AQ23</f>
        <v>0.0599999999831198</v>
      </c>
      <c r="AS23" s="52" t="n">
        <v>107075</v>
      </c>
      <c r="AT23" s="53" t="n">
        <v>-1</v>
      </c>
      <c r="AY23" s="6" t="n">
        <v>8</v>
      </c>
      <c r="AZ23" s="6" t="n">
        <v>9</v>
      </c>
      <c r="BA23" s="6" t="n">
        <v>6</v>
      </c>
      <c r="BB23" s="6" t="n">
        <v>6</v>
      </c>
      <c r="BC23" s="6" t="n">
        <v>3</v>
      </c>
      <c r="BD23" s="6" t="n">
        <v>3</v>
      </c>
      <c r="BE23" s="6" t="n">
        <v>3</v>
      </c>
    </row>
    <row r="24" customFormat="false" ht="21" hidden="false" customHeight="false" outlineLevel="0" collapsed="false">
      <c r="B24" s="56"/>
      <c r="C24" s="48"/>
      <c r="D24" s="48"/>
      <c r="E24" s="48"/>
      <c r="F24" s="48"/>
      <c r="G24" s="48"/>
      <c r="H24" s="48"/>
      <c r="I24" s="48"/>
      <c r="J24" s="48"/>
      <c r="K24" s="56"/>
      <c r="L24" s="56"/>
      <c r="M24" s="56"/>
      <c r="N24" s="56"/>
      <c r="O24" s="48"/>
      <c r="P24" s="48"/>
      <c r="Q24" s="48"/>
      <c r="R24" s="48"/>
      <c r="S24" s="48"/>
      <c r="AY24" s="6" t="n">
        <v>2</v>
      </c>
      <c r="AZ24" s="6" t="n">
        <v>5</v>
      </c>
      <c r="BA24" s="6" t="n">
        <v>9</v>
      </c>
      <c r="BB24" s="6" t="n">
        <v>3</v>
      </c>
      <c r="BC24" s="6" t="n">
        <v>2</v>
      </c>
      <c r="BD24" s="6" t="n">
        <v>9</v>
      </c>
      <c r="BE24" s="6" t="n">
        <v>7</v>
      </c>
    </row>
    <row r="25" customFormat="false" ht="21" hidden="false" customHeight="false" outlineLevel="0" collapsed="false">
      <c r="A25" s="57" t="s">
        <v>118</v>
      </c>
      <c r="B25" s="56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AY25" s="6" t="n">
        <v>3</v>
      </c>
      <c r="AZ25" s="6" t="n">
        <v>1</v>
      </c>
      <c r="BA25" s="6" t="n">
        <v>9</v>
      </c>
      <c r="BB25" s="6" t="n">
        <v>9</v>
      </c>
      <c r="BD25" s="6" t="n">
        <v>9</v>
      </c>
      <c r="BE25" s="6" t="n">
        <v>5</v>
      </c>
    </row>
    <row r="26" customFormat="false" ht="21" hidden="false" customHeight="false" outlineLevel="0" collapsed="false">
      <c r="A26" s="1" t="s">
        <v>119</v>
      </c>
      <c r="B26" s="56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AY26" s="6" t="n">
        <v>8</v>
      </c>
      <c r="AZ26" s="6" t="n">
        <v>1</v>
      </c>
      <c r="BA26" s="6" t="n">
        <v>4</v>
      </c>
      <c r="BB26" s="6" t="n">
        <v>5</v>
      </c>
      <c r="BD26" s="6" t="n">
        <v>2</v>
      </c>
    </row>
  </sheetData>
  <mergeCells count="4">
    <mergeCell ref="E4:S4"/>
    <mergeCell ref="A7:A8"/>
    <mergeCell ref="A9:A10"/>
    <mergeCell ref="T9:T10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M22" activeCellId="0" sqref="M22"/>
    </sheetView>
  </sheetViews>
  <sheetFormatPr defaultColWidth="9.10546875" defaultRowHeight="21" zeroHeight="false" outlineLevelRow="0" outlineLevelCol="0"/>
  <cols>
    <col collapsed="false" customWidth="true" hidden="false" outlineLevel="0" max="1" min="1" style="58" width="24.99"/>
    <col collapsed="false" customWidth="true" hidden="false" outlineLevel="0" max="2" min="2" style="59" width="14.66"/>
    <col collapsed="false" customWidth="true" hidden="false" outlineLevel="0" max="4" min="3" style="60" width="10.55"/>
    <col collapsed="false" customWidth="true" hidden="false" outlineLevel="0" max="5" min="5" style="60" width="11.66"/>
    <col collapsed="false" customWidth="true" hidden="false" outlineLevel="0" max="6" min="6" style="60" width="10.55"/>
    <col collapsed="false" customWidth="true" hidden="false" outlineLevel="0" max="20" min="7" style="60" width="12.66"/>
    <col collapsed="false" customWidth="true" hidden="false" outlineLevel="0" max="21" min="21" style="60" width="22.55"/>
    <col collapsed="false" customWidth="true" hidden="false" outlineLevel="0" max="22" min="22" style="58" width="24.55"/>
    <col collapsed="false" customWidth="true" hidden="false" outlineLevel="0" max="23" min="23" style="61" width="1.33"/>
    <col collapsed="false" customWidth="false" hidden="false" outlineLevel="0" max="257" min="24" style="61" width="9.1"/>
  </cols>
  <sheetData>
    <row r="1" customFormat="false" ht="21.9" hidden="false" customHeight="true" outlineLevel="0" collapsed="false">
      <c r="A1" s="62" t="s">
        <v>120</v>
      </c>
      <c r="B1" s="63"/>
      <c r="C1" s="64"/>
      <c r="D1" s="64"/>
      <c r="E1" s="64"/>
      <c r="F1" s="64"/>
      <c r="G1" s="64"/>
      <c r="H1" s="64"/>
      <c r="I1" s="64"/>
      <c r="J1" s="64"/>
      <c r="K1" s="64"/>
      <c r="L1" s="64"/>
      <c r="M1" s="65"/>
      <c r="N1" s="65"/>
      <c r="O1" s="65"/>
      <c r="P1" s="65"/>
      <c r="Q1" s="65"/>
      <c r="R1" s="65"/>
      <c r="S1" s="65"/>
      <c r="T1" s="65"/>
      <c r="U1" s="65"/>
      <c r="V1" s="61"/>
    </row>
    <row r="2" customFormat="false" ht="21.9" hidden="false" customHeight="true" outlineLevel="0" collapsed="false">
      <c r="A2" s="66" t="s">
        <v>121</v>
      </c>
      <c r="B2" s="63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  <c r="N2" s="65"/>
      <c r="O2" s="65"/>
      <c r="P2" s="65"/>
      <c r="Q2" s="65"/>
      <c r="R2" s="65"/>
      <c r="S2" s="65"/>
      <c r="T2" s="65"/>
      <c r="U2" s="65"/>
      <c r="V2" s="61"/>
    </row>
    <row r="3" customFormat="false" ht="18" hidden="false" customHeight="true" outlineLevel="0" collapsed="false">
      <c r="A3" s="67"/>
      <c r="B3" s="68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70" t="s">
        <v>2</v>
      </c>
    </row>
    <row r="4" customFormat="false" ht="21.9" hidden="false" customHeight="true" outlineLevel="0" collapsed="false">
      <c r="A4" s="71"/>
      <c r="B4" s="72" t="s">
        <v>3</v>
      </c>
      <c r="C4" s="73" t="s">
        <v>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4" t="s">
        <v>122</v>
      </c>
      <c r="V4" s="75"/>
    </row>
    <row r="5" customFormat="false" ht="21.9" hidden="false" customHeight="true" outlineLevel="0" collapsed="false">
      <c r="A5" s="76"/>
      <c r="B5" s="77" t="s">
        <v>7</v>
      </c>
      <c r="C5" s="78" t="s">
        <v>123</v>
      </c>
      <c r="D5" s="78"/>
      <c r="E5" s="78"/>
      <c r="F5" s="78"/>
      <c r="G5" s="79" t="s">
        <v>124</v>
      </c>
      <c r="H5" s="79" t="s">
        <v>125</v>
      </c>
      <c r="I5" s="79" t="s">
        <v>126</v>
      </c>
      <c r="J5" s="79" t="s">
        <v>127</v>
      </c>
      <c r="K5" s="79" t="s">
        <v>128</v>
      </c>
      <c r="L5" s="74" t="s">
        <v>18</v>
      </c>
      <c r="M5" s="74" t="s">
        <v>73</v>
      </c>
      <c r="N5" s="74" t="s">
        <v>74</v>
      </c>
      <c r="O5" s="79" t="s">
        <v>74</v>
      </c>
      <c r="P5" s="74" t="s">
        <v>129</v>
      </c>
      <c r="Q5" s="79" t="s">
        <v>130</v>
      </c>
      <c r="R5" s="79" t="s">
        <v>131</v>
      </c>
      <c r="S5" s="74" t="s">
        <v>132</v>
      </c>
      <c r="T5" s="79" t="s">
        <v>133</v>
      </c>
      <c r="U5" s="79" t="s">
        <v>134</v>
      </c>
      <c r="V5" s="61"/>
    </row>
    <row r="6" customFormat="false" ht="21.9" hidden="false" customHeight="true" outlineLevel="0" collapsed="false">
      <c r="A6" s="76"/>
      <c r="B6" s="77" t="s">
        <v>21</v>
      </c>
      <c r="C6" s="79" t="s">
        <v>4</v>
      </c>
      <c r="D6" s="79" t="s">
        <v>135</v>
      </c>
      <c r="E6" s="79" t="s">
        <v>136</v>
      </c>
      <c r="F6" s="79" t="s">
        <v>137</v>
      </c>
      <c r="G6" s="64" t="s">
        <v>138</v>
      </c>
      <c r="H6" s="79" t="s">
        <v>139</v>
      </c>
      <c r="I6" s="79" t="s">
        <v>140</v>
      </c>
      <c r="J6" s="79" t="s">
        <v>141</v>
      </c>
      <c r="K6" s="79" t="s">
        <v>142</v>
      </c>
      <c r="L6" s="79" t="s">
        <v>143</v>
      </c>
      <c r="M6" s="79" t="s">
        <v>83</v>
      </c>
      <c r="N6" s="79" t="s">
        <v>84</v>
      </c>
      <c r="O6" s="79" t="s">
        <v>85</v>
      </c>
      <c r="P6" s="64" t="s">
        <v>101</v>
      </c>
      <c r="Q6" s="79" t="s">
        <v>144</v>
      </c>
      <c r="R6" s="64" t="s">
        <v>145</v>
      </c>
      <c r="S6" s="80" t="s">
        <v>146</v>
      </c>
      <c r="T6" s="64" t="s">
        <v>147</v>
      </c>
      <c r="U6" s="79" t="s">
        <v>148</v>
      </c>
      <c r="V6" s="61"/>
    </row>
    <row r="7" customFormat="false" ht="21.9" hidden="false" customHeight="true" outlineLevel="0" collapsed="false">
      <c r="A7" s="81"/>
      <c r="B7" s="63" t="s">
        <v>36</v>
      </c>
      <c r="C7" s="64" t="s">
        <v>8</v>
      </c>
      <c r="D7" s="79" t="s">
        <v>149</v>
      </c>
      <c r="E7" s="79" t="s">
        <v>150</v>
      </c>
      <c r="F7" s="64" t="s">
        <v>151</v>
      </c>
      <c r="G7" s="64" t="s">
        <v>152</v>
      </c>
      <c r="H7" s="64" t="s">
        <v>153</v>
      </c>
      <c r="I7" s="79" t="s">
        <v>154</v>
      </c>
      <c r="J7" s="64" t="s">
        <v>155</v>
      </c>
      <c r="K7" s="64" t="s">
        <v>156</v>
      </c>
      <c r="L7" s="79" t="s">
        <v>157</v>
      </c>
      <c r="M7" s="79" t="s">
        <v>84</v>
      </c>
      <c r="N7" s="79" t="s">
        <v>90</v>
      </c>
      <c r="O7" s="79" t="s">
        <v>91</v>
      </c>
      <c r="P7" s="64" t="s">
        <v>158</v>
      </c>
      <c r="Q7" s="79" t="s">
        <v>159</v>
      </c>
      <c r="R7" s="64" t="s">
        <v>160</v>
      </c>
      <c r="S7" s="64" t="s">
        <v>161</v>
      </c>
      <c r="T7" s="64"/>
      <c r="U7" s="79" t="s">
        <v>162</v>
      </c>
      <c r="V7" s="61"/>
    </row>
    <row r="8" customFormat="false" ht="21.9" hidden="false" customHeight="true" outlineLevel="0" collapsed="false">
      <c r="A8" s="81"/>
      <c r="B8" s="63" t="s">
        <v>49</v>
      </c>
      <c r="C8" s="64"/>
      <c r="D8" s="79" t="s">
        <v>163</v>
      </c>
      <c r="E8" s="79" t="s">
        <v>164</v>
      </c>
      <c r="F8" s="64"/>
      <c r="G8" s="64"/>
      <c r="H8" s="64" t="s">
        <v>165</v>
      </c>
      <c r="I8" s="64" t="s">
        <v>166</v>
      </c>
      <c r="J8" s="64" t="s">
        <v>167</v>
      </c>
      <c r="K8" s="64"/>
      <c r="L8" s="79" t="s">
        <v>168</v>
      </c>
      <c r="M8" s="79" t="s">
        <v>90</v>
      </c>
      <c r="N8" s="79" t="s">
        <v>96</v>
      </c>
      <c r="O8" s="79" t="s">
        <v>97</v>
      </c>
      <c r="P8" s="64"/>
      <c r="Q8" s="79" t="s">
        <v>169</v>
      </c>
      <c r="R8" s="64"/>
      <c r="S8" s="64" t="s">
        <v>170</v>
      </c>
      <c r="T8" s="64"/>
      <c r="U8" s="79" t="s">
        <v>171</v>
      </c>
      <c r="V8" s="61"/>
    </row>
    <row r="9" customFormat="false" ht="21.9" hidden="false" customHeight="true" outlineLevel="0" collapsed="false">
      <c r="A9" s="82" t="s">
        <v>62</v>
      </c>
      <c r="B9" s="83"/>
      <c r="C9" s="64"/>
      <c r="D9" s="64" t="s">
        <v>172</v>
      </c>
      <c r="E9" s="64" t="s">
        <v>173</v>
      </c>
      <c r="F9" s="64"/>
      <c r="G9" s="64"/>
      <c r="H9" s="64"/>
      <c r="I9" s="64" t="s">
        <v>174</v>
      </c>
      <c r="J9" s="64" t="s">
        <v>175</v>
      </c>
      <c r="K9" s="64"/>
      <c r="L9" s="64" t="s">
        <v>176</v>
      </c>
      <c r="M9" s="79" t="s">
        <v>96</v>
      </c>
      <c r="N9" s="79" t="s">
        <v>100</v>
      </c>
      <c r="O9" s="64" t="s">
        <v>101</v>
      </c>
      <c r="P9" s="64"/>
      <c r="Q9" s="64" t="s">
        <v>177</v>
      </c>
      <c r="R9" s="64"/>
      <c r="S9" s="64" t="s">
        <v>178</v>
      </c>
      <c r="T9" s="64"/>
      <c r="U9" s="79" t="s">
        <v>179</v>
      </c>
      <c r="V9" s="84" t="s">
        <v>72</v>
      </c>
    </row>
    <row r="10" customFormat="false" ht="21.9" hidden="false" customHeight="true" outlineLevel="0" collapsed="false">
      <c r="A10" s="82"/>
      <c r="B10" s="63"/>
      <c r="C10" s="64"/>
      <c r="D10" s="64" t="s">
        <v>180</v>
      </c>
      <c r="E10" s="64"/>
      <c r="F10" s="64"/>
      <c r="G10" s="64"/>
      <c r="H10" s="64"/>
      <c r="I10" s="64"/>
      <c r="J10" s="64"/>
      <c r="K10" s="64"/>
      <c r="L10" s="85" t="s">
        <v>181</v>
      </c>
      <c r="M10" s="79" t="s">
        <v>100</v>
      </c>
      <c r="N10" s="64" t="s">
        <v>182</v>
      </c>
      <c r="O10" s="64" t="s">
        <v>183</v>
      </c>
      <c r="P10" s="64"/>
      <c r="Q10" s="64" t="s">
        <v>184</v>
      </c>
      <c r="R10" s="64"/>
      <c r="S10" s="64"/>
      <c r="T10" s="64"/>
      <c r="U10" s="79" t="s">
        <v>185</v>
      </c>
      <c r="V10" s="84"/>
    </row>
    <row r="11" customFormat="false" ht="21.9" hidden="false" customHeight="true" outlineLevel="0" collapsed="false">
      <c r="A11" s="76"/>
      <c r="B11" s="63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 t="s">
        <v>186</v>
      </c>
      <c r="N11" s="64" t="s">
        <v>187</v>
      </c>
      <c r="O11" s="64" t="s">
        <v>188</v>
      </c>
      <c r="P11" s="64"/>
      <c r="Q11" s="64" t="s">
        <v>189</v>
      </c>
      <c r="R11" s="64"/>
      <c r="S11" s="64"/>
      <c r="T11" s="64"/>
      <c r="U11" s="64" t="s">
        <v>190</v>
      </c>
      <c r="V11" s="61"/>
    </row>
    <row r="12" customFormat="false" ht="21.9" hidden="false" customHeight="true" outlineLevel="0" collapsed="false">
      <c r="A12" s="76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 t="s">
        <v>191</v>
      </c>
      <c r="N12" s="64" t="s">
        <v>192</v>
      </c>
      <c r="O12" s="64" t="s">
        <v>193</v>
      </c>
      <c r="P12" s="64"/>
      <c r="Q12" s="64"/>
      <c r="R12" s="64"/>
      <c r="S12" s="64"/>
      <c r="T12" s="64"/>
      <c r="U12" s="64" t="s">
        <v>194</v>
      </c>
      <c r="V12" s="61"/>
    </row>
    <row r="13" customFormat="false" ht="21.9" hidden="false" customHeight="true" outlineLevel="0" collapsed="false">
      <c r="A13" s="76"/>
      <c r="B13" s="63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 t="s">
        <v>187</v>
      </c>
      <c r="N13" s="64" t="s">
        <v>87</v>
      </c>
      <c r="O13" s="64" t="s">
        <v>195</v>
      </c>
      <c r="P13" s="64"/>
      <c r="Q13" s="64"/>
      <c r="R13" s="64"/>
      <c r="S13" s="64"/>
      <c r="T13" s="64"/>
      <c r="U13" s="64" t="s">
        <v>196</v>
      </c>
      <c r="V13" s="61"/>
    </row>
    <row r="14" customFormat="false" ht="21.9" hidden="false" customHeight="true" outlineLevel="0" collapsed="false">
      <c r="A14" s="76"/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 t="s">
        <v>197</v>
      </c>
      <c r="N14" s="64" t="s">
        <v>198</v>
      </c>
      <c r="O14" s="64"/>
      <c r="P14" s="64"/>
      <c r="Q14" s="64"/>
      <c r="R14" s="64"/>
      <c r="S14" s="64"/>
      <c r="T14" s="64"/>
      <c r="U14" s="64" t="s">
        <v>199</v>
      </c>
      <c r="V14" s="61"/>
    </row>
    <row r="15" customFormat="false" ht="21.9" hidden="false" customHeight="true" outlineLevel="0" collapsed="false">
      <c r="A15" s="86"/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 t="s">
        <v>200</v>
      </c>
      <c r="N15" s="88" t="s">
        <v>201</v>
      </c>
      <c r="O15" s="88"/>
      <c r="P15" s="88"/>
      <c r="Q15" s="88"/>
      <c r="R15" s="88"/>
      <c r="S15" s="88"/>
      <c r="T15" s="88"/>
      <c r="U15" s="88" t="s">
        <v>202</v>
      </c>
      <c r="V15" s="67"/>
    </row>
    <row r="16" s="89" customFormat="true" ht="26.1" hidden="false" customHeight="true" outlineLevel="0" collapsed="false">
      <c r="A16" s="89" t="s">
        <v>4</v>
      </c>
      <c r="B16" s="90" t="n">
        <v>7872</v>
      </c>
      <c r="C16" s="91" t="n">
        <v>3913.5</v>
      </c>
      <c r="D16" s="91" t="n">
        <v>3165.9</v>
      </c>
      <c r="E16" s="91" t="n">
        <v>251.1</v>
      </c>
      <c r="F16" s="91" t="n">
        <v>496.5</v>
      </c>
      <c r="G16" s="91" t="n">
        <v>2252.81</v>
      </c>
      <c r="H16" s="91" t="n">
        <v>1610.8</v>
      </c>
      <c r="I16" s="91" t="n">
        <v>13017.6</v>
      </c>
      <c r="J16" s="91" t="n">
        <v>4026</v>
      </c>
      <c r="K16" s="91" t="n">
        <v>10420.3</v>
      </c>
      <c r="L16" s="91" t="n">
        <v>9187.4</v>
      </c>
      <c r="M16" s="91" t="n">
        <v>37167.8</v>
      </c>
      <c r="N16" s="91" t="n">
        <v>16991.1</v>
      </c>
      <c r="O16" s="91" t="n">
        <v>106413.4</v>
      </c>
      <c r="P16" s="91" t="n">
        <v>14386.3</v>
      </c>
      <c r="Q16" s="91" t="n">
        <v>12</v>
      </c>
      <c r="R16" s="91" t="n">
        <v>40524</v>
      </c>
      <c r="S16" s="91" t="n">
        <v>2818.5</v>
      </c>
      <c r="T16" s="91" t="n">
        <v>159026.9</v>
      </c>
      <c r="U16" s="92" t="n">
        <v>17798</v>
      </c>
      <c r="V16" s="93" t="s">
        <v>8</v>
      </c>
    </row>
    <row r="17" customFormat="false" ht="26.1" hidden="false" customHeight="true" outlineLevel="0" collapsed="false">
      <c r="A17" s="58" t="s">
        <v>103</v>
      </c>
      <c r="B17" s="94" t="n">
        <v>7584</v>
      </c>
      <c r="C17" s="95" t="n">
        <v>197.1</v>
      </c>
      <c r="D17" s="95" t="n">
        <v>26.1</v>
      </c>
      <c r="E17" s="95" t="n">
        <v>171</v>
      </c>
      <c r="F17" s="95" t="s">
        <v>105</v>
      </c>
      <c r="G17" s="95" t="n">
        <v>1644.3</v>
      </c>
      <c r="H17" s="95" t="n">
        <v>1086.8</v>
      </c>
      <c r="I17" s="95" t="n">
        <v>10768</v>
      </c>
      <c r="J17" s="95" t="n">
        <v>1639.7</v>
      </c>
      <c r="K17" s="95" t="n">
        <v>5101.7</v>
      </c>
      <c r="L17" s="95" t="n">
        <v>4750.7</v>
      </c>
      <c r="M17" s="95" t="n">
        <v>13376.8</v>
      </c>
      <c r="N17" s="95" t="n">
        <v>12304.2</v>
      </c>
      <c r="O17" s="95" t="n">
        <v>87995.8</v>
      </c>
      <c r="P17" s="95" t="n">
        <v>7716.2</v>
      </c>
      <c r="Q17" s="95" t="n">
        <v>12</v>
      </c>
      <c r="R17" s="95" t="n">
        <v>23340.3</v>
      </c>
      <c r="S17" s="95" t="n">
        <v>1862.5</v>
      </c>
      <c r="T17" s="95" t="n">
        <v>39634.7</v>
      </c>
      <c r="U17" s="96" t="n">
        <v>11827.8</v>
      </c>
      <c r="V17" s="58" t="s">
        <v>104</v>
      </c>
    </row>
    <row r="18" customFormat="false" ht="26.1" hidden="false" customHeight="true" outlineLevel="0" collapsed="false">
      <c r="A18" s="58" t="s">
        <v>106</v>
      </c>
      <c r="B18" s="94" t="n">
        <v>162</v>
      </c>
      <c r="C18" s="95" t="n">
        <v>1137</v>
      </c>
      <c r="D18" s="95" t="n">
        <v>687</v>
      </c>
      <c r="E18" s="95" t="s">
        <v>105</v>
      </c>
      <c r="F18" s="95" t="n">
        <v>450</v>
      </c>
      <c r="G18" s="95" t="n">
        <v>235.41</v>
      </c>
      <c r="H18" s="95" t="n">
        <v>375.9</v>
      </c>
      <c r="I18" s="95" t="n">
        <v>1223.9</v>
      </c>
      <c r="J18" s="95" t="n">
        <v>0.8</v>
      </c>
      <c r="K18" s="95" t="n">
        <v>707.5</v>
      </c>
      <c r="L18" s="95" t="n">
        <v>257</v>
      </c>
      <c r="M18" s="95" t="n">
        <v>3921.3</v>
      </c>
      <c r="N18" s="95" t="n">
        <v>375.9</v>
      </c>
      <c r="O18" s="95" t="n">
        <v>3432</v>
      </c>
      <c r="P18" s="95" t="n">
        <v>1076</v>
      </c>
      <c r="Q18" s="95" t="s">
        <v>105</v>
      </c>
      <c r="R18" s="95" t="n">
        <v>5071.3</v>
      </c>
      <c r="S18" s="95" t="n">
        <v>660</v>
      </c>
      <c r="T18" s="95" t="n">
        <v>11096.5</v>
      </c>
      <c r="U18" s="96" t="n">
        <v>1415.7</v>
      </c>
      <c r="V18" s="58" t="s">
        <v>107</v>
      </c>
    </row>
    <row r="19" customFormat="false" ht="26.1" hidden="false" customHeight="true" outlineLevel="0" collapsed="false">
      <c r="A19" s="58" t="s">
        <v>108</v>
      </c>
      <c r="B19" s="94" t="n">
        <v>60</v>
      </c>
      <c r="C19" s="95" t="n">
        <v>163.3</v>
      </c>
      <c r="D19" s="95" t="n">
        <v>141.8</v>
      </c>
      <c r="E19" s="95" t="s">
        <v>105</v>
      </c>
      <c r="F19" s="95" t="n">
        <v>21.5</v>
      </c>
      <c r="G19" s="95" t="n">
        <v>166.9</v>
      </c>
      <c r="H19" s="95" t="s">
        <v>105</v>
      </c>
      <c r="I19" s="95" t="n">
        <v>296.5</v>
      </c>
      <c r="J19" s="95" t="n">
        <v>27.5</v>
      </c>
      <c r="K19" s="95" t="n">
        <v>1126.6</v>
      </c>
      <c r="L19" s="95" t="n">
        <v>351.2</v>
      </c>
      <c r="M19" s="95" t="n">
        <v>3956.7</v>
      </c>
      <c r="N19" s="95" t="n">
        <v>1141</v>
      </c>
      <c r="O19" s="95" t="n">
        <v>6850</v>
      </c>
      <c r="P19" s="95" t="n">
        <v>368.7</v>
      </c>
      <c r="Q19" s="95" t="s">
        <v>105</v>
      </c>
      <c r="R19" s="95" t="n">
        <v>4196.1</v>
      </c>
      <c r="S19" s="95" t="n">
        <v>286</v>
      </c>
      <c r="T19" s="95" t="n">
        <v>12276.1</v>
      </c>
      <c r="U19" s="96" t="n">
        <v>1030.7</v>
      </c>
      <c r="V19" s="58" t="s">
        <v>109</v>
      </c>
    </row>
    <row r="20" customFormat="false" ht="26.1" hidden="false" customHeight="true" outlineLevel="0" collapsed="false">
      <c r="A20" s="58" t="s">
        <v>110</v>
      </c>
      <c r="B20" s="94" t="n">
        <v>32</v>
      </c>
      <c r="C20" s="95" t="n">
        <v>302.7</v>
      </c>
      <c r="D20" s="95" t="n">
        <v>210.6</v>
      </c>
      <c r="E20" s="95" t="n">
        <v>77.1</v>
      </c>
      <c r="F20" s="95" t="n">
        <v>15</v>
      </c>
      <c r="G20" s="95" t="n">
        <v>48.5</v>
      </c>
      <c r="H20" s="95" t="n">
        <v>141.6</v>
      </c>
      <c r="I20" s="95" t="n">
        <v>281.8</v>
      </c>
      <c r="J20" s="95" t="n">
        <v>1008.6</v>
      </c>
      <c r="K20" s="95" t="n">
        <v>1284.8</v>
      </c>
      <c r="L20" s="95" t="n">
        <v>125</v>
      </c>
      <c r="M20" s="95" t="n">
        <v>1398.9</v>
      </c>
      <c r="N20" s="95" t="n">
        <v>634</v>
      </c>
      <c r="O20" s="95" t="n">
        <v>1224.9</v>
      </c>
      <c r="P20" s="95" t="n">
        <v>1079.5</v>
      </c>
      <c r="Q20" s="95" t="s">
        <v>105</v>
      </c>
      <c r="R20" s="95" t="n">
        <v>1500.9</v>
      </c>
      <c r="S20" s="95" t="n">
        <v>10</v>
      </c>
      <c r="T20" s="95" t="n">
        <v>43965.6</v>
      </c>
      <c r="U20" s="96" t="n">
        <v>1454.7</v>
      </c>
      <c r="V20" s="58" t="s">
        <v>111</v>
      </c>
    </row>
    <row r="21" customFormat="false" ht="26.1" hidden="false" customHeight="true" outlineLevel="0" collapsed="false">
      <c r="A21" s="58" t="s">
        <v>112</v>
      </c>
      <c r="B21" s="94" t="n">
        <v>8</v>
      </c>
      <c r="C21" s="95" t="n">
        <v>395.8</v>
      </c>
      <c r="D21" s="95" t="n">
        <v>385.8</v>
      </c>
      <c r="E21" s="95" t="s">
        <v>105</v>
      </c>
      <c r="F21" s="95" t="n">
        <v>10</v>
      </c>
      <c r="G21" s="95" t="n">
        <v>22.7</v>
      </c>
      <c r="H21" s="95" t="s">
        <v>105</v>
      </c>
      <c r="I21" s="95" t="n">
        <v>43.1</v>
      </c>
      <c r="J21" s="95" t="s">
        <v>105</v>
      </c>
      <c r="K21" s="95" t="n">
        <v>700</v>
      </c>
      <c r="L21" s="95" t="n">
        <v>281.4</v>
      </c>
      <c r="M21" s="95" t="n">
        <v>1409</v>
      </c>
      <c r="N21" s="95" t="s">
        <v>105</v>
      </c>
      <c r="O21" s="95" t="n">
        <v>565.5</v>
      </c>
      <c r="P21" s="95" t="n">
        <v>150</v>
      </c>
      <c r="Q21" s="95" t="s">
        <v>105</v>
      </c>
      <c r="R21" s="95" t="n">
        <v>236.6</v>
      </c>
      <c r="S21" s="95" t="s">
        <v>105</v>
      </c>
      <c r="T21" s="95" t="n">
        <v>22919.9</v>
      </c>
      <c r="U21" s="96" t="n">
        <v>550.3</v>
      </c>
      <c r="V21" s="58" t="s">
        <v>113</v>
      </c>
    </row>
    <row r="22" customFormat="false" ht="26.1" hidden="false" customHeight="true" outlineLevel="0" collapsed="false">
      <c r="A22" s="58" t="s">
        <v>114</v>
      </c>
      <c r="B22" s="94" t="n">
        <v>17</v>
      </c>
      <c r="C22" s="95" t="n">
        <v>1531.1</v>
      </c>
      <c r="D22" s="95" t="n">
        <v>1528.1</v>
      </c>
      <c r="E22" s="95" t="n">
        <v>3</v>
      </c>
      <c r="F22" s="95" t="s">
        <v>105</v>
      </c>
      <c r="G22" s="95" t="n">
        <v>110.5</v>
      </c>
      <c r="H22" s="95" t="n">
        <v>6.5</v>
      </c>
      <c r="I22" s="95" t="n">
        <v>318.9</v>
      </c>
      <c r="J22" s="95" t="n">
        <v>1349.4</v>
      </c>
      <c r="K22" s="95" t="n">
        <v>1445.9</v>
      </c>
      <c r="L22" s="95" t="n">
        <v>3036</v>
      </c>
      <c r="M22" s="95" t="n">
        <v>2428.8</v>
      </c>
      <c r="N22" s="95" t="n">
        <v>856</v>
      </c>
      <c r="O22" s="95" t="n">
        <v>4849</v>
      </c>
      <c r="P22" s="95" t="n">
        <v>2760</v>
      </c>
      <c r="Q22" s="95" t="s">
        <v>105</v>
      </c>
      <c r="R22" s="95" t="n">
        <v>1682.4</v>
      </c>
      <c r="S22" s="95" t="s">
        <v>105</v>
      </c>
      <c r="T22" s="95" t="n">
        <v>8904.7</v>
      </c>
      <c r="U22" s="96" t="n">
        <v>551.3</v>
      </c>
      <c r="V22" s="58" t="s">
        <v>115</v>
      </c>
    </row>
    <row r="23" customFormat="false" ht="26.1" hidden="false" customHeight="true" outlineLevel="0" collapsed="false">
      <c r="A23" s="58" t="s">
        <v>116</v>
      </c>
      <c r="B23" s="94" t="n">
        <v>9</v>
      </c>
      <c r="C23" s="95" t="n">
        <v>186.5</v>
      </c>
      <c r="D23" s="95" t="n">
        <v>186.5</v>
      </c>
      <c r="E23" s="95" t="s">
        <v>105</v>
      </c>
      <c r="F23" s="95" t="s">
        <v>105</v>
      </c>
      <c r="G23" s="95" t="n">
        <v>24.5</v>
      </c>
      <c r="H23" s="95" t="s">
        <v>105</v>
      </c>
      <c r="I23" s="95" t="n">
        <v>85.4</v>
      </c>
      <c r="J23" s="95" t="s">
        <v>105</v>
      </c>
      <c r="K23" s="95" t="n">
        <v>53.8</v>
      </c>
      <c r="L23" s="95" t="n">
        <v>386.1</v>
      </c>
      <c r="M23" s="95" t="n">
        <v>10676.3</v>
      </c>
      <c r="N23" s="95" t="n">
        <v>1680</v>
      </c>
      <c r="O23" s="95" t="n">
        <v>1496.2</v>
      </c>
      <c r="P23" s="95" t="n">
        <v>1235.9</v>
      </c>
      <c r="Q23" s="95" t="s">
        <v>105</v>
      </c>
      <c r="R23" s="95" t="n">
        <v>4496.4</v>
      </c>
      <c r="S23" s="95" t="s">
        <v>105</v>
      </c>
      <c r="T23" s="95" t="n">
        <v>20229.4</v>
      </c>
      <c r="U23" s="96" t="n">
        <v>967.5</v>
      </c>
      <c r="V23" s="58" t="s">
        <v>117</v>
      </c>
    </row>
    <row r="24" customFormat="false" ht="21" hidden="false" customHeight="false" outlineLevel="0" collapsed="false">
      <c r="B24" s="94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</row>
    <row r="25" customFormat="false" ht="21" hidden="false" customHeight="false" outlineLevel="0" collapsed="false">
      <c r="A25" s="97" t="s">
        <v>118</v>
      </c>
      <c r="B25" s="94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</row>
    <row r="26" customFormat="false" ht="21" hidden="false" customHeight="false" outlineLevel="0" collapsed="false">
      <c r="A26" s="58" t="s">
        <v>119</v>
      </c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</row>
    <row r="27" customFormat="false" ht="21" hidden="false" customHeight="false" outlineLevel="0" collapsed="false">
      <c r="B27" s="94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21" hidden="false" customHeight="false" outlineLevel="0" collapsed="false">
      <c r="B28" s="94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</row>
    <row r="29" customFormat="false" ht="21" hidden="false" customHeight="false" outlineLevel="0" collapsed="false"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</row>
    <row r="30" customFormat="false" ht="21" hidden="false" customHeight="fals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</row>
    <row r="31" customFormat="false" ht="21" hidden="false" customHeight="false" outlineLevel="0" collapsed="false"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</row>
    <row r="32" customFormat="false" ht="21" hidden="false" customHeight="false" outlineLevel="0" collapsed="false">
      <c r="B32" s="94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</row>
    <row r="33" customFormat="false" ht="21" hidden="false" customHeight="false" outlineLevel="0" collapsed="false">
      <c r="B33" s="94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</row>
    <row r="34" customFormat="false" ht="21" hidden="false" customHeight="false" outlineLevel="0" collapsed="false">
      <c r="B34" s="94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</row>
    <row r="35" customFormat="false" ht="21" hidden="false" customHeight="false" outlineLevel="0" collapsed="false">
      <c r="B35" s="94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</row>
    <row r="36" customFormat="false" ht="21" hidden="false" customHeight="false" outlineLevel="0" collapsed="false">
      <c r="B36" s="94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</row>
    <row r="37" customFormat="false" ht="21" hidden="false" customHeight="false" outlineLevel="0" collapsed="false">
      <c r="B37" s="94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</row>
    <row r="38" customFormat="false" ht="21" hidden="false" customHeight="false" outlineLevel="0" collapsed="false">
      <c r="B38" s="94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</row>
    <row r="39" customFormat="false" ht="21" hidden="false" customHeight="false" outlineLevel="0" collapsed="false">
      <c r="B39" s="94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</row>
    <row r="40" customFormat="false" ht="21" hidden="false" customHeight="false" outlineLevel="0" collapsed="false">
      <c r="B40" s="94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</row>
    <row r="41" customFormat="false" ht="21" hidden="false" customHeight="false" outlineLevel="0" collapsed="false">
      <c r="B41" s="94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</row>
    <row r="42" customFormat="false" ht="21" hidden="false" customHeight="false" outlineLevel="0" collapsed="false">
      <c r="B42" s="94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</row>
    <row r="43" customFormat="false" ht="21" hidden="false" customHeight="false" outlineLevel="0" collapsed="false">
      <c r="B43" s="94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</row>
    <row r="44" customFormat="false" ht="21" hidden="false" customHeight="false" outlineLevel="0" collapsed="false">
      <c r="B44" s="94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</row>
    <row r="45" customFormat="false" ht="21" hidden="false" customHeight="false" outlineLevel="0" collapsed="false">
      <c r="B45" s="94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</row>
    <row r="46" customFormat="false" ht="21" hidden="false" customHeight="false" outlineLevel="0" collapsed="false">
      <c r="B46" s="94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</row>
    <row r="47" customFormat="false" ht="21" hidden="false" customHeight="false" outlineLevel="0" collapsed="false">
      <c r="B47" s="94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</row>
    <row r="48" customFormat="false" ht="21" hidden="false" customHeight="false" outlineLevel="0" collapsed="false"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</row>
    <row r="49" customFormat="false" ht="21" hidden="false" customHeight="false" outlineLevel="0" collapsed="false">
      <c r="B49" s="94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</row>
  </sheetData>
  <mergeCells count="4">
    <mergeCell ref="C4:T4"/>
    <mergeCell ref="C5:F5"/>
    <mergeCell ref="A9:A10"/>
    <mergeCell ref="V9:V10"/>
  </mergeCells>
  <printOptions headings="false" gridLines="false" gridLinesSet="true" horizontalCentered="true" verticalCentered="false"/>
  <pageMargins left="0.590277777777778" right="0.196527777777778" top="0.7875" bottom="0.196527777777778" header="0.511805555555556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B-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6T03:15:51Z</dcterms:created>
  <dc:creator>Windows User</dc:creator>
  <dc:description/>
  <dc:language>en-US</dc:language>
  <cp:lastModifiedBy>NSO2024</cp:lastModifiedBy>
  <cp:lastPrinted>2023-07-06T04:33:02Z</cp:lastPrinted>
  <dcterms:modified xsi:type="dcterms:W3CDTF">2024-11-21T15:56:52Z</dcterms:modified>
  <cp:revision>0</cp:revision>
  <dc:subject/>
  <dc:title/>
</cp:coreProperties>
</file>