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และรูปแบบการจัดตั้งตามกฎหมาย </t>
    </r>
  </si>
  <si>
    <t xml:space="preserve">TABLE  14  PRINCIPAL STATISTICS OF BUSINESS ESTABLISHMENTS IN 2021 BY SIZE OF ESTABLISHMENT  AND FORM OF LEGAL ORGANIZATION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t xml:space="preserve">รายได้</t>
  </si>
  <si>
    <t xml:space="preserve">ค่าใช้จ่าย</t>
  </si>
  <si>
    <t xml:space="preserve">มูลค่าเพิ่ม</t>
  </si>
  <si>
    <r>
      <rPr>
        <sz val="16"/>
        <rFont val="Noto Sans Devanagari"/>
        <family val="2"/>
      </rPr>
      <t xml:space="preserve">ขนาดของสถานประกอบการ  </t>
    </r>
    <r>
      <rPr>
        <sz val="16"/>
        <rFont val="TH SarabunPSK"/>
        <family val="2"/>
      </rPr>
      <t xml:space="preserve">/</t>
    </r>
  </si>
  <si>
    <t xml:space="preserve">สถานประกอบการ</t>
  </si>
  <si>
    <t xml:space="preserve">คนทำงาน</t>
  </si>
  <si>
    <t xml:space="preserve">ค่าตอบแทน</t>
  </si>
  <si>
    <t xml:space="preserve">จากการดำเนินงาน</t>
  </si>
  <si>
    <t xml:space="preserve">ขั้นกลาง</t>
  </si>
  <si>
    <t xml:space="preserve">Value added</t>
  </si>
  <si>
    <t xml:space="preserve">Size of establishment /</t>
  </si>
  <si>
    <t xml:space="preserve">รูปแบบการจัดตั้งตามกฎหมาย</t>
  </si>
  <si>
    <t xml:space="preserve">Number of </t>
  </si>
  <si>
    <t xml:space="preserve">Number</t>
  </si>
  <si>
    <t xml:space="preserve">แรงงาน</t>
  </si>
  <si>
    <t xml:space="preserve">Income</t>
  </si>
  <si>
    <t xml:space="preserve">Intermediate</t>
  </si>
  <si>
    <t xml:space="preserve">Form of legal organization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t xml:space="preserve">ส่วนบุคคล</t>
  </si>
  <si>
    <t xml:space="preserve">Individual proprietor</t>
  </si>
  <si>
    <t xml:space="preserve">ห้างหุ้นส่วน จำกัด ห้างหุ้นส่วนสามัญนิติบุคคล</t>
  </si>
  <si>
    <t xml:space="preserve">Juristic partnership</t>
  </si>
  <si>
    <r>
      <rPr>
        <sz val="16"/>
        <rFont val="Noto Sans Devanagari"/>
        <family val="2"/>
      </rPr>
      <t xml:space="preserve">บริษัทจำกัด บริษัท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Company limited, public company limited</t>
  </si>
  <si>
    <t xml:space="preserve">ส่วนราชการ รัฐวิสาหกิจ สหกรณ์ การรวมกลุ่ม</t>
  </si>
  <si>
    <t xml:space="preserve">Government, State-enterprise,  Cooperative,</t>
  </si>
  <si>
    <t xml:space="preserve">สมาคม มูลนิธิ วิสาหกิจชุมชน และการจัดตั้งในรูปแบบอื่นๆ</t>
  </si>
  <si>
    <t xml:space="preserve"> </t>
  </si>
  <si>
    <t xml:space="preserve">Bundling, Association, Foundation,</t>
  </si>
  <si>
    <t xml:space="preserve">Community enterprise and Other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1-5 </t>
    </r>
    <r>
      <rPr>
        <sz val="16"/>
        <rFont val="Noto Sans Devanagari"/>
        <family val="2"/>
      </rPr>
      <t xml:space="preserve">คน</t>
    </r>
  </si>
  <si>
    <t xml:space="preserve">Establishment with 1 - 5 person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6-10 </t>
    </r>
    <r>
      <rPr>
        <sz val="16"/>
        <rFont val="Noto Sans Devanagari"/>
        <family val="2"/>
      </rPr>
      <t xml:space="preserve">คน</t>
    </r>
  </si>
  <si>
    <t xml:space="preserve">Establishment with 6 - 10 person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11-15 </t>
    </r>
    <r>
      <rPr>
        <sz val="16"/>
        <rFont val="Noto Sans Devanagari"/>
        <family val="2"/>
      </rPr>
      <t xml:space="preserve">คน</t>
    </r>
  </si>
  <si>
    <t xml:space="preserve">Establishment with 11 - 15 persons</t>
  </si>
  <si>
    <t xml:space="preserve">C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และรูปแบบการจัดตั้งตามกฎหม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</t>
    </r>
  </si>
  <si>
    <t xml:space="preserve">TABLE  14  PRINCIPAL STATISTICS OF BUSINESS ESTABLISHMENTS IN 2021 BY SIZE OF ESTABLISHMENT  AND FORM OF LEGAL ORGANIZATION  (Cont'd.)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Establishment with 16 - 25 person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Establishment with 26 - 30 person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Establishment with 31 - 50 persons</t>
  </si>
  <si>
    <r>
      <rPr>
        <sz val="16"/>
        <rFont val="Noto Sans Devanagari"/>
        <family val="2"/>
      </rPr>
      <t xml:space="preserve">สถานประกอบการที่มีคนทำงาน </t>
    </r>
    <r>
      <rPr>
        <sz val="16"/>
        <rFont val="TH SarabunPSK"/>
        <family val="2"/>
      </rPr>
      <t xml:space="preserve">50-200 </t>
    </r>
    <r>
      <rPr>
        <sz val="16"/>
        <rFont val="Noto Sans Devanagari"/>
        <family val="2"/>
      </rPr>
      <t xml:space="preserve">คน</t>
    </r>
  </si>
  <si>
    <t xml:space="preserve">Establishment with 50 - 200 persons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C </t>
    </r>
    <r>
      <rPr>
        <sz val="16"/>
        <rFont val="Noto Sans Devanagari"/>
        <family val="2"/>
      </rPr>
      <t xml:space="preserve">หมายถึง ข้อมูลปกปิด</t>
    </r>
  </si>
  <si>
    <t xml:space="preserve">Note      : C means confidentail data.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  : The 2022 Business and Industrial Census (Trade and Services Industry)  Sing Buri Province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และรูปแบบการจัดตั้งตามกฎหมาย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และรูปแบบการจัดตั้งตามกฎหม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</t>
    </r>
  </si>
  <si>
    <t xml:space="preserve">Note : C means confidentail data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_(* #,##0.00_);_(* \(#,##0.00\);_(* \-??_);_(@_)"/>
    <numFmt numFmtId="170" formatCode="_(* #,##0.0_);_(* \(#,##0.0\);_(* \-??_);_(@_)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M1" activeCellId="0" sqref="M1:M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7.42"/>
    <col collapsed="false" customWidth="true" hidden="false" outlineLevel="0" max="3" min="3" style="3" width="16.7"/>
    <col collapsed="false" customWidth="true" hidden="false" outlineLevel="0" max="4" min="4" style="3" width="13"/>
    <col collapsed="false" customWidth="true" hidden="false" outlineLevel="0" max="5" min="5" style="4" width="15.7"/>
    <col collapsed="false" customWidth="true" hidden="false" outlineLevel="0" max="6" min="6" style="4" width="16.28"/>
    <col collapsed="false" customWidth="true" hidden="false" outlineLevel="0" max="8" min="7" style="4" width="15.7"/>
    <col collapsed="false" customWidth="true" hidden="false" outlineLevel="0" max="9" min="9" style="1" width="47.14"/>
    <col collapsed="false" customWidth="false" hidden="false" outlineLevel="0" max="257" min="10" style="5" width="9.14"/>
  </cols>
  <sheetData>
    <row r="1" s="10" customFormat="true" ht="21.95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</row>
    <row r="2" s="10" customFormat="true" ht="21.95" hidden="false" customHeight="true" outlineLevel="0" collapsed="false">
      <c r="A2" s="11" t="s">
        <v>1</v>
      </c>
      <c r="B2" s="7"/>
      <c r="C2" s="8"/>
      <c r="D2" s="8"/>
      <c r="E2" s="9"/>
      <c r="F2" s="9"/>
      <c r="G2" s="9"/>
      <c r="H2" s="9"/>
    </row>
    <row r="3" s="10" customFormat="true" ht="18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6" t="s">
        <v>2</v>
      </c>
    </row>
    <row r="4" s="10" customFormat="true" ht="21.95" hidden="false" customHeight="true" outlineLevel="0" collapsed="false">
      <c r="A4" s="17"/>
      <c r="B4" s="18" t="s">
        <v>3</v>
      </c>
      <c r="C4" s="19" t="s">
        <v>3</v>
      </c>
      <c r="D4" s="20" t="s">
        <v>4</v>
      </c>
      <c r="E4" s="20"/>
      <c r="F4" s="21" t="s">
        <v>5</v>
      </c>
      <c r="G4" s="21" t="s">
        <v>6</v>
      </c>
      <c r="H4" s="21" t="s">
        <v>7</v>
      </c>
      <c r="I4" s="22"/>
    </row>
    <row r="5" s="10" customFormat="true" ht="21.95" hidden="false" customHeight="true" outlineLevel="0" collapsed="false">
      <c r="A5" s="23" t="s">
        <v>8</v>
      </c>
      <c r="B5" s="24" t="s">
        <v>9</v>
      </c>
      <c r="C5" s="25" t="s">
        <v>10</v>
      </c>
      <c r="D5" s="25" t="s">
        <v>3</v>
      </c>
      <c r="E5" s="26" t="s">
        <v>11</v>
      </c>
      <c r="F5" s="26" t="s">
        <v>12</v>
      </c>
      <c r="G5" s="26" t="s">
        <v>13</v>
      </c>
      <c r="H5" s="27" t="s">
        <v>14</v>
      </c>
      <c r="I5" s="28" t="s">
        <v>15</v>
      </c>
    </row>
    <row r="6" s="10" customFormat="true" ht="21.95" hidden="false" customHeight="true" outlineLevel="0" collapsed="false">
      <c r="A6" s="29" t="s">
        <v>16</v>
      </c>
      <c r="B6" s="30" t="s">
        <v>17</v>
      </c>
      <c r="C6" s="31" t="s">
        <v>17</v>
      </c>
      <c r="D6" s="31" t="s">
        <v>18</v>
      </c>
      <c r="E6" s="26" t="s">
        <v>19</v>
      </c>
      <c r="F6" s="27" t="s">
        <v>20</v>
      </c>
      <c r="G6" s="27" t="s">
        <v>21</v>
      </c>
      <c r="H6" s="27"/>
      <c r="I6" s="32" t="s">
        <v>22</v>
      </c>
    </row>
    <row r="7" s="10" customFormat="true" ht="21.95" hidden="false" customHeight="true" outlineLevel="0" collapsed="false">
      <c r="A7" s="12"/>
      <c r="B7" s="33" t="s">
        <v>23</v>
      </c>
      <c r="C7" s="34" t="s">
        <v>24</v>
      </c>
      <c r="D7" s="14"/>
      <c r="E7" s="35" t="s">
        <v>25</v>
      </c>
      <c r="F7" s="15"/>
      <c r="G7" s="35" t="s">
        <v>26</v>
      </c>
      <c r="H7" s="15"/>
      <c r="I7" s="12"/>
    </row>
    <row r="8" s="36" customFormat="true" ht="24.95" hidden="false" customHeight="true" outlineLevel="0" collapsed="false">
      <c r="A8" s="36" t="s">
        <v>27</v>
      </c>
      <c r="B8" s="37" t="n">
        <v>7872</v>
      </c>
      <c r="C8" s="38" t="n">
        <v>18774</v>
      </c>
      <c r="D8" s="38" t="n">
        <v>7240</v>
      </c>
      <c r="E8" s="39" t="n">
        <v>1037845.3</v>
      </c>
      <c r="F8" s="39" t="n">
        <v>19015186.9</v>
      </c>
      <c r="G8" s="39" t="n">
        <v>14543837</v>
      </c>
      <c r="H8" s="39" t="n">
        <v>4471349.9</v>
      </c>
      <c r="I8" s="40" t="s">
        <v>28</v>
      </c>
    </row>
    <row r="9" customFormat="false" ht="24.95" hidden="false" customHeight="true" outlineLevel="0" collapsed="false">
      <c r="A9" s="41" t="s">
        <v>29</v>
      </c>
      <c r="B9" s="42" t="n">
        <v>7276</v>
      </c>
      <c r="C9" s="43" t="n">
        <v>14036</v>
      </c>
      <c r="D9" s="43" t="n">
        <v>2805</v>
      </c>
      <c r="E9" s="44" t="n">
        <v>332670.3</v>
      </c>
      <c r="F9" s="44" t="n">
        <v>4450537</v>
      </c>
      <c r="G9" s="44" t="n">
        <v>2886693.7</v>
      </c>
      <c r="H9" s="44" t="n">
        <v>1563844.1</v>
      </c>
      <c r="I9" s="1" t="s">
        <v>30</v>
      </c>
    </row>
    <row r="10" customFormat="false" ht="24.95" hidden="false" customHeight="true" outlineLevel="0" collapsed="false">
      <c r="A10" s="41" t="s">
        <v>31</v>
      </c>
      <c r="B10" s="42" t="n">
        <v>389</v>
      </c>
      <c r="C10" s="43" t="n">
        <v>2310</v>
      </c>
      <c r="D10" s="43" t="n">
        <v>2126</v>
      </c>
      <c r="E10" s="44" t="n">
        <v>308078.8</v>
      </c>
      <c r="F10" s="44" t="n">
        <v>6375078</v>
      </c>
      <c r="G10" s="44" t="n">
        <v>5069535.4</v>
      </c>
      <c r="H10" s="44" t="n">
        <v>1305542.2</v>
      </c>
      <c r="I10" s="1" t="s">
        <v>32</v>
      </c>
    </row>
    <row r="11" customFormat="false" ht="24.95" hidden="false" customHeight="true" outlineLevel="0" collapsed="false">
      <c r="A11" s="41" t="s">
        <v>33</v>
      </c>
      <c r="B11" s="42" t="n">
        <v>203</v>
      </c>
      <c r="C11" s="43" t="n">
        <v>2369</v>
      </c>
      <c r="D11" s="43" t="n">
        <v>2250</v>
      </c>
      <c r="E11" s="44" t="n">
        <v>385620.3</v>
      </c>
      <c r="F11" s="44" t="n">
        <v>7895031.9</v>
      </c>
      <c r="G11" s="44" t="n">
        <v>6316302.2</v>
      </c>
      <c r="H11" s="44" t="n">
        <v>1578729.8</v>
      </c>
      <c r="I11" s="1" t="s">
        <v>34</v>
      </c>
    </row>
    <row r="12" customFormat="false" ht="24.95" hidden="false" customHeight="true" outlineLevel="0" collapsed="false">
      <c r="A12" s="41" t="s">
        <v>35</v>
      </c>
      <c r="B12" s="42" t="n">
        <v>4</v>
      </c>
      <c r="C12" s="43" t="n">
        <v>59</v>
      </c>
      <c r="D12" s="43" t="n">
        <v>59</v>
      </c>
      <c r="E12" s="44" t="n">
        <v>11475.9</v>
      </c>
      <c r="F12" s="44" t="n">
        <v>294540</v>
      </c>
      <c r="G12" s="44" t="n">
        <v>271305.7</v>
      </c>
      <c r="H12" s="44" t="n">
        <v>23233.8</v>
      </c>
      <c r="I12" s="1" t="s">
        <v>36</v>
      </c>
    </row>
    <row r="13" customFormat="false" ht="24.95" hidden="false" customHeight="true" outlineLevel="0" collapsed="false">
      <c r="A13" s="41" t="s">
        <v>37</v>
      </c>
      <c r="B13" s="42" t="s">
        <v>38</v>
      </c>
      <c r="C13" s="43" t="s">
        <v>38</v>
      </c>
      <c r="D13" s="43" t="s">
        <v>38</v>
      </c>
      <c r="E13" s="44" t="s">
        <v>38</v>
      </c>
      <c r="F13" s="44" t="s">
        <v>38</v>
      </c>
      <c r="G13" s="44" t="s">
        <v>38</v>
      </c>
      <c r="H13" s="44" t="s">
        <v>38</v>
      </c>
      <c r="I13" s="1" t="s">
        <v>39</v>
      </c>
    </row>
    <row r="14" customFormat="false" ht="24.95" hidden="false" customHeight="true" outlineLevel="0" collapsed="false">
      <c r="B14" s="42" t="s">
        <v>38</v>
      </c>
      <c r="C14" s="43" t="s">
        <v>38</v>
      </c>
      <c r="D14" s="43" t="s">
        <v>38</v>
      </c>
      <c r="E14" s="44" t="s">
        <v>38</v>
      </c>
      <c r="F14" s="44" t="s">
        <v>38</v>
      </c>
      <c r="G14" s="44" t="s">
        <v>38</v>
      </c>
      <c r="H14" s="44" t="s">
        <v>38</v>
      </c>
      <c r="I14" s="1" t="s">
        <v>40</v>
      </c>
    </row>
    <row r="15" customFormat="false" ht="24.95" hidden="false" customHeight="true" outlineLevel="0" collapsed="false">
      <c r="A15" s="41" t="s">
        <v>41</v>
      </c>
      <c r="B15" s="42" t="n">
        <v>7584</v>
      </c>
      <c r="C15" s="43" t="n">
        <v>14445</v>
      </c>
      <c r="D15" s="43" t="n">
        <v>3217</v>
      </c>
      <c r="E15" s="44" t="n">
        <v>436997.8</v>
      </c>
      <c r="F15" s="44" t="n">
        <v>7409227.3</v>
      </c>
      <c r="G15" s="44" t="n">
        <v>5401219</v>
      </c>
      <c r="H15" s="44" t="n">
        <v>2008008.3</v>
      </c>
      <c r="I15" s="1" t="s">
        <v>42</v>
      </c>
    </row>
    <row r="16" customFormat="false" ht="24.95" hidden="false" customHeight="true" outlineLevel="0" collapsed="false">
      <c r="A16" s="41" t="s">
        <v>29</v>
      </c>
      <c r="B16" s="42" t="n">
        <v>7184</v>
      </c>
      <c r="C16" s="43" t="n">
        <v>13066</v>
      </c>
      <c r="D16" s="43" t="n">
        <v>2021</v>
      </c>
      <c r="E16" s="44" t="n">
        <v>267399.5</v>
      </c>
      <c r="F16" s="44" t="n">
        <v>4089189.5</v>
      </c>
      <c r="G16" s="44" t="n">
        <v>2683316</v>
      </c>
      <c r="H16" s="44" t="n">
        <v>1405873.5</v>
      </c>
      <c r="I16" s="1" t="s">
        <v>30</v>
      </c>
    </row>
    <row r="17" customFormat="false" ht="24.95" hidden="false" customHeight="true" outlineLevel="0" collapsed="false">
      <c r="A17" s="41" t="s">
        <v>31</v>
      </c>
      <c r="B17" s="42" t="n">
        <v>295</v>
      </c>
      <c r="C17" s="43" t="n">
        <v>952</v>
      </c>
      <c r="D17" s="43" t="n">
        <v>848</v>
      </c>
      <c r="E17" s="44" t="n">
        <v>123232.9</v>
      </c>
      <c r="F17" s="44" t="n">
        <v>1667636.8</v>
      </c>
      <c r="G17" s="44" t="n">
        <v>1192708</v>
      </c>
      <c r="H17" s="44" t="n">
        <v>474928.8</v>
      </c>
      <c r="I17" s="1" t="s">
        <v>32</v>
      </c>
    </row>
    <row r="18" customFormat="false" ht="24.95" hidden="false" customHeight="true" outlineLevel="0" collapsed="false">
      <c r="A18" s="41" t="s">
        <v>33</v>
      </c>
      <c r="B18" s="42" t="n">
        <v>105</v>
      </c>
      <c r="C18" s="43" t="n">
        <v>427</v>
      </c>
      <c r="D18" s="43" t="n">
        <v>348</v>
      </c>
      <c r="E18" s="44" t="n">
        <v>46365.4</v>
      </c>
      <c r="F18" s="44" t="n">
        <v>1652401</v>
      </c>
      <c r="G18" s="44" t="n">
        <v>1525195</v>
      </c>
      <c r="H18" s="44" t="n">
        <v>127206</v>
      </c>
      <c r="I18" s="1" t="s">
        <v>34</v>
      </c>
    </row>
    <row r="19" customFormat="false" ht="24.95" hidden="false" customHeight="true" outlineLevel="0" collapsed="false">
      <c r="B19" s="42" t="s">
        <v>38</v>
      </c>
      <c r="C19" s="43" t="s">
        <v>38</v>
      </c>
      <c r="D19" s="43" t="s">
        <v>38</v>
      </c>
      <c r="E19" s="43" t="s">
        <v>38</v>
      </c>
      <c r="F19" s="43" t="s">
        <v>38</v>
      </c>
      <c r="G19" s="43" t="s">
        <v>38</v>
      </c>
      <c r="H19" s="43" t="s">
        <v>38</v>
      </c>
    </row>
    <row r="20" customFormat="false" ht="24.95" hidden="false" customHeight="true" outlineLevel="0" collapsed="false">
      <c r="A20" s="41" t="s">
        <v>43</v>
      </c>
      <c r="B20" s="42" t="n">
        <v>162</v>
      </c>
      <c r="C20" s="43" t="n">
        <v>1329</v>
      </c>
      <c r="D20" s="43" t="n">
        <v>1134</v>
      </c>
      <c r="E20" s="44" t="n">
        <v>154148.6</v>
      </c>
      <c r="F20" s="44" t="n">
        <v>2521864.8</v>
      </c>
      <c r="G20" s="45" t="n">
        <v>1709787.1</v>
      </c>
      <c r="H20" s="44" t="n">
        <v>812077.7</v>
      </c>
      <c r="I20" s="1" t="s">
        <v>44</v>
      </c>
    </row>
    <row r="21" customFormat="false" ht="24.95" hidden="false" customHeight="true" outlineLevel="0" collapsed="false">
      <c r="A21" s="41" t="s">
        <v>29</v>
      </c>
      <c r="B21" s="42" t="n">
        <v>67</v>
      </c>
      <c r="C21" s="43" t="n">
        <v>468</v>
      </c>
      <c r="D21" s="43" t="n">
        <v>331</v>
      </c>
      <c r="E21" s="44" t="n">
        <v>37493.8</v>
      </c>
      <c r="F21" s="44" t="n">
        <v>223762.2</v>
      </c>
      <c r="G21" s="45" t="n">
        <v>138430.4</v>
      </c>
      <c r="H21" s="44" t="n">
        <v>85331.9</v>
      </c>
      <c r="I21" s="1" t="s">
        <v>30</v>
      </c>
    </row>
    <row r="22" customFormat="false" ht="24.95" hidden="false" customHeight="true" outlineLevel="0" collapsed="false">
      <c r="A22" s="41" t="s">
        <v>31</v>
      </c>
      <c r="B22" s="42" t="n">
        <v>55</v>
      </c>
      <c r="C22" s="43" t="n">
        <v>498</v>
      </c>
      <c r="D22" s="43" t="n">
        <v>450</v>
      </c>
      <c r="E22" s="44" t="n">
        <v>57412.5</v>
      </c>
      <c r="F22" s="44" t="n">
        <v>1808809.5</v>
      </c>
      <c r="G22" s="45" t="n">
        <v>1249885.7</v>
      </c>
      <c r="H22" s="44" t="n">
        <v>558923.7</v>
      </c>
      <c r="I22" s="1" t="s">
        <v>32</v>
      </c>
    </row>
    <row r="23" customFormat="false" ht="24.95" hidden="false" customHeight="true" outlineLevel="0" collapsed="false">
      <c r="A23" s="41" t="s">
        <v>33</v>
      </c>
      <c r="B23" s="42" t="n">
        <v>40</v>
      </c>
      <c r="C23" s="43" t="n">
        <v>363</v>
      </c>
      <c r="D23" s="43" t="n">
        <v>353</v>
      </c>
      <c r="E23" s="44" t="n">
        <v>59242.3</v>
      </c>
      <c r="F23" s="44" t="n">
        <v>489293.1</v>
      </c>
      <c r="G23" s="45" t="n">
        <v>321471</v>
      </c>
      <c r="H23" s="44" t="n">
        <v>167822.1</v>
      </c>
      <c r="I23" s="1" t="s">
        <v>34</v>
      </c>
    </row>
    <row r="24" customFormat="false" ht="24.95" hidden="false" customHeight="true" outlineLevel="0" collapsed="false">
      <c r="B24" s="42" t="s">
        <v>38</v>
      </c>
      <c r="C24" s="43" t="s">
        <v>38</v>
      </c>
      <c r="D24" s="43" t="s">
        <v>38</v>
      </c>
      <c r="E24" s="43" t="s">
        <v>38</v>
      </c>
      <c r="F24" s="43" t="s">
        <v>38</v>
      </c>
      <c r="G24" s="43" t="s">
        <v>38</v>
      </c>
      <c r="H24" s="43" t="s">
        <v>38</v>
      </c>
    </row>
    <row r="25" customFormat="false" ht="24.95" hidden="false" customHeight="true" outlineLevel="0" collapsed="false">
      <c r="A25" s="41" t="s">
        <v>45</v>
      </c>
      <c r="B25" s="42" t="n">
        <v>60</v>
      </c>
      <c r="C25" s="43" t="n">
        <v>772</v>
      </c>
      <c r="D25" s="43" t="n">
        <v>710</v>
      </c>
      <c r="E25" s="44" t="n">
        <v>101540.1</v>
      </c>
      <c r="F25" s="44" t="n">
        <v>1935846.4</v>
      </c>
      <c r="G25" s="44" t="n">
        <v>1373325.6</v>
      </c>
      <c r="H25" s="44" t="n">
        <v>562520.9</v>
      </c>
      <c r="I25" s="1" t="s">
        <v>46</v>
      </c>
    </row>
    <row r="26" customFormat="false" ht="24.95" hidden="false" customHeight="true" outlineLevel="0" collapsed="false">
      <c r="A26" s="41" t="s">
        <v>29</v>
      </c>
      <c r="B26" s="42" t="n">
        <v>15</v>
      </c>
      <c r="C26" s="43" t="n">
        <v>183</v>
      </c>
      <c r="D26" s="43" t="n">
        <v>160</v>
      </c>
      <c r="E26" s="44" t="n">
        <v>12589.91</v>
      </c>
      <c r="F26" s="44" t="n">
        <v>66227.49</v>
      </c>
      <c r="G26" s="44" t="n">
        <v>32167.07</v>
      </c>
      <c r="H26" s="44" t="n">
        <v>34060.42</v>
      </c>
      <c r="I26" s="1" t="s">
        <v>30</v>
      </c>
    </row>
    <row r="27" customFormat="false" ht="24.95" hidden="false" customHeight="true" outlineLevel="0" collapsed="false">
      <c r="A27" s="41" t="s">
        <v>31</v>
      </c>
      <c r="B27" s="42" t="n">
        <v>19</v>
      </c>
      <c r="C27" s="43" t="n">
        <v>246</v>
      </c>
      <c r="D27" s="43" t="n">
        <v>225</v>
      </c>
      <c r="E27" s="44" t="n">
        <v>35321.18</v>
      </c>
      <c r="F27" s="44" t="n">
        <v>963509.84</v>
      </c>
      <c r="G27" s="44" t="n">
        <v>871388.61</v>
      </c>
      <c r="H27" s="44" t="n">
        <v>92121.23</v>
      </c>
      <c r="I27" s="1" t="s">
        <v>32</v>
      </c>
    </row>
    <row r="28" customFormat="false" ht="24.95" hidden="false" customHeight="true" outlineLevel="0" collapsed="false">
      <c r="A28" s="41" t="s">
        <v>33</v>
      </c>
      <c r="B28" s="42" t="n">
        <v>24</v>
      </c>
      <c r="C28" s="43" t="n">
        <v>320</v>
      </c>
      <c r="D28" s="43" t="n">
        <v>302</v>
      </c>
      <c r="E28" s="44" t="n">
        <v>50086.63</v>
      </c>
      <c r="F28" s="44" t="n">
        <v>896392.16</v>
      </c>
      <c r="G28" s="44" t="n">
        <v>466507.24</v>
      </c>
      <c r="H28" s="44" t="n">
        <v>429884.92</v>
      </c>
      <c r="I28" s="1" t="s">
        <v>34</v>
      </c>
    </row>
    <row r="29" customFormat="false" ht="24.95" hidden="false" customHeight="true" outlineLevel="0" collapsed="false">
      <c r="A29" s="41" t="s">
        <v>35</v>
      </c>
      <c r="B29" s="42" t="n">
        <v>2</v>
      </c>
      <c r="C29" s="43" t="n">
        <v>23</v>
      </c>
      <c r="D29" s="43" t="n">
        <v>23</v>
      </c>
      <c r="E29" s="44" t="s">
        <v>47</v>
      </c>
      <c r="F29" s="44" t="s">
        <v>47</v>
      </c>
      <c r="G29" s="44" t="s">
        <v>47</v>
      </c>
      <c r="H29" s="44" t="s">
        <v>47</v>
      </c>
      <c r="I29" s="1" t="s">
        <v>36</v>
      </c>
    </row>
    <row r="30" customFormat="false" ht="24.95" hidden="false" customHeight="true" outlineLevel="0" collapsed="false">
      <c r="A30" s="41" t="s">
        <v>37</v>
      </c>
      <c r="B30" s="42" t="s">
        <v>38</v>
      </c>
      <c r="C30" s="43" t="s">
        <v>38</v>
      </c>
      <c r="D30" s="43" t="s">
        <v>38</v>
      </c>
      <c r="E30" s="44" t="s">
        <v>38</v>
      </c>
      <c r="F30" s="44" t="s">
        <v>38</v>
      </c>
      <c r="G30" s="44" t="s">
        <v>38</v>
      </c>
      <c r="H30" s="44" t="s">
        <v>38</v>
      </c>
      <c r="I30" s="1" t="s">
        <v>39</v>
      </c>
    </row>
    <row r="31" customFormat="false" ht="24.95" hidden="false" customHeight="true" outlineLevel="0" collapsed="false">
      <c r="B31" s="42"/>
      <c r="C31" s="43"/>
      <c r="D31" s="43"/>
      <c r="E31" s="44"/>
      <c r="F31" s="44"/>
      <c r="G31" s="44"/>
      <c r="H31" s="44"/>
      <c r="I31" s="1" t="s">
        <v>40</v>
      </c>
    </row>
    <row r="32" customFormat="false" ht="24.95" hidden="false" customHeight="true" outlineLevel="0" collapsed="false">
      <c r="B32" s="42"/>
      <c r="C32" s="43"/>
      <c r="D32" s="43"/>
      <c r="E32" s="44"/>
      <c r="F32" s="44"/>
      <c r="G32" s="44"/>
      <c r="H32" s="44"/>
    </row>
    <row r="33" customFormat="false" ht="24.95" hidden="false" customHeight="true" outlineLevel="0" collapsed="false">
      <c r="B33" s="42"/>
      <c r="C33" s="43"/>
      <c r="D33" s="43"/>
      <c r="E33" s="44"/>
      <c r="F33" s="44"/>
      <c r="G33" s="44"/>
      <c r="H33" s="44"/>
    </row>
    <row r="34" customFormat="false" ht="24.95" hidden="false" customHeight="true" outlineLevel="0" collapsed="false">
      <c r="B34" s="42"/>
      <c r="C34" s="43"/>
      <c r="D34" s="43"/>
      <c r="E34" s="44"/>
      <c r="F34" s="44"/>
      <c r="G34" s="44"/>
      <c r="H34" s="44"/>
    </row>
    <row r="35" customFormat="false" ht="21" hidden="false" customHeight="false" outlineLevel="0" collapsed="false">
      <c r="B35" s="42" t="s">
        <v>38</v>
      </c>
      <c r="C35" s="43" t="s">
        <v>38</v>
      </c>
      <c r="D35" s="43" t="s">
        <v>38</v>
      </c>
      <c r="E35" s="44" t="s">
        <v>38</v>
      </c>
      <c r="F35" s="44" t="s">
        <v>38</v>
      </c>
      <c r="G35" s="44" t="s">
        <v>38</v>
      </c>
      <c r="H35" s="44" t="s">
        <v>38</v>
      </c>
      <c r="I35" s="5"/>
    </row>
    <row r="36" s="10" customFormat="true" ht="21.95" hidden="false" customHeight="true" outlineLevel="0" collapsed="false">
      <c r="A36" s="6" t="s">
        <v>48</v>
      </c>
      <c r="B36" s="7"/>
      <c r="C36" s="8"/>
      <c r="D36" s="8"/>
      <c r="E36" s="9"/>
      <c r="F36" s="9"/>
      <c r="G36" s="9"/>
      <c r="H36" s="9"/>
    </row>
    <row r="37" s="10" customFormat="true" ht="21.95" hidden="false" customHeight="true" outlineLevel="0" collapsed="false">
      <c r="A37" s="11" t="s">
        <v>49</v>
      </c>
      <c r="B37" s="7"/>
      <c r="C37" s="8"/>
      <c r="D37" s="8"/>
      <c r="E37" s="9"/>
      <c r="F37" s="9"/>
      <c r="G37" s="9"/>
      <c r="H37" s="9"/>
    </row>
    <row r="38" s="10" customFormat="true" ht="18" hidden="false" customHeight="true" outlineLevel="0" collapsed="false">
      <c r="A38" s="12"/>
      <c r="B38" s="13"/>
      <c r="C38" s="14"/>
      <c r="D38" s="14"/>
      <c r="E38" s="15"/>
      <c r="F38" s="15"/>
      <c r="G38" s="15"/>
      <c r="H38" s="15"/>
      <c r="I38" s="16" t="s">
        <v>2</v>
      </c>
    </row>
    <row r="39" s="10" customFormat="true" ht="21.95" hidden="false" customHeight="true" outlineLevel="0" collapsed="false">
      <c r="A39" s="17"/>
      <c r="B39" s="18" t="s">
        <v>3</v>
      </c>
      <c r="C39" s="19" t="s">
        <v>3</v>
      </c>
      <c r="D39" s="20" t="s">
        <v>4</v>
      </c>
      <c r="E39" s="20"/>
      <c r="F39" s="21" t="s">
        <v>5</v>
      </c>
      <c r="G39" s="21" t="s">
        <v>6</v>
      </c>
      <c r="H39" s="21" t="s">
        <v>7</v>
      </c>
      <c r="I39" s="22"/>
    </row>
    <row r="40" s="10" customFormat="true" ht="21.95" hidden="false" customHeight="true" outlineLevel="0" collapsed="false">
      <c r="A40" s="23" t="s">
        <v>8</v>
      </c>
      <c r="B40" s="24" t="s">
        <v>9</v>
      </c>
      <c r="C40" s="25" t="s">
        <v>10</v>
      </c>
      <c r="D40" s="25" t="s">
        <v>3</v>
      </c>
      <c r="E40" s="26" t="s">
        <v>11</v>
      </c>
      <c r="F40" s="26" t="s">
        <v>12</v>
      </c>
      <c r="G40" s="26" t="s">
        <v>13</v>
      </c>
      <c r="H40" s="27" t="s">
        <v>14</v>
      </c>
      <c r="I40" s="28" t="s">
        <v>15</v>
      </c>
    </row>
    <row r="41" s="10" customFormat="true" ht="21.95" hidden="false" customHeight="true" outlineLevel="0" collapsed="false">
      <c r="A41" s="29" t="s">
        <v>16</v>
      </c>
      <c r="B41" s="30" t="s">
        <v>17</v>
      </c>
      <c r="C41" s="31" t="s">
        <v>17</v>
      </c>
      <c r="D41" s="31" t="s">
        <v>18</v>
      </c>
      <c r="E41" s="26" t="s">
        <v>19</v>
      </c>
      <c r="F41" s="27" t="s">
        <v>20</v>
      </c>
      <c r="G41" s="27" t="s">
        <v>21</v>
      </c>
      <c r="H41" s="27"/>
      <c r="I41" s="32" t="s">
        <v>22</v>
      </c>
    </row>
    <row r="42" s="10" customFormat="true" ht="21.95" hidden="false" customHeight="true" outlineLevel="0" collapsed="false">
      <c r="A42" s="12"/>
      <c r="B42" s="33" t="s">
        <v>23</v>
      </c>
      <c r="C42" s="34" t="s">
        <v>24</v>
      </c>
      <c r="D42" s="14"/>
      <c r="E42" s="35" t="s">
        <v>25</v>
      </c>
      <c r="F42" s="15"/>
      <c r="G42" s="35" t="s">
        <v>26</v>
      </c>
      <c r="H42" s="15"/>
      <c r="I42" s="12"/>
    </row>
    <row r="43" customFormat="false" ht="21" hidden="false" customHeight="false" outlineLevel="0" collapsed="false">
      <c r="A43" s="41" t="s">
        <v>50</v>
      </c>
      <c r="B43" s="42" t="n">
        <v>32</v>
      </c>
      <c r="C43" s="43" t="n">
        <v>641</v>
      </c>
      <c r="D43" s="43" t="n">
        <v>611</v>
      </c>
      <c r="E43" s="44" t="n">
        <v>89797.9</v>
      </c>
      <c r="F43" s="44" t="n">
        <v>1685422.3</v>
      </c>
      <c r="G43" s="44" t="n">
        <v>1397587.4</v>
      </c>
      <c r="H43" s="44" t="n">
        <v>287834.8</v>
      </c>
      <c r="I43" s="1" t="s">
        <v>51</v>
      </c>
    </row>
    <row r="44" customFormat="false" ht="21" hidden="false" customHeight="false" outlineLevel="0" collapsed="false">
      <c r="A44" s="41" t="s">
        <v>29</v>
      </c>
      <c r="B44" s="42" t="n">
        <v>6</v>
      </c>
      <c r="C44" s="43" t="n">
        <v>121</v>
      </c>
      <c r="D44" s="43" t="n">
        <v>105</v>
      </c>
      <c r="E44" s="44" t="n">
        <v>5327.77</v>
      </c>
      <c r="F44" s="44" t="n">
        <v>36459.34</v>
      </c>
      <c r="G44" s="44" t="n">
        <v>11388.8</v>
      </c>
      <c r="H44" s="44" t="n">
        <v>25070.54</v>
      </c>
      <c r="I44" s="1" t="s">
        <v>30</v>
      </c>
    </row>
    <row r="45" customFormat="false" ht="21" hidden="false" customHeight="false" outlineLevel="0" collapsed="false">
      <c r="A45" s="41" t="s">
        <v>31</v>
      </c>
      <c r="B45" s="42" t="n">
        <v>11</v>
      </c>
      <c r="C45" s="43" t="n">
        <v>221</v>
      </c>
      <c r="D45" s="43" t="n">
        <v>213</v>
      </c>
      <c r="E45" s="44" t="n">
        <v>30255.8</v>
      </c>
      <c r="F45" s="44" t="n">
        <v>510292.11</v>
      </c>
      <c r="G45" s="44" t="n">
        <v>431731.2</v>
      </c>
      <c r="H45" s="44" t="n">
        <v>78560.91</v>
      </c>
      <c r="I45" s="1" t="s">
        <v>32</v>
      </c>
    </row>
    <row r="46" customFormat="false" ht="21" hidden="false" customHeight="false" outlineLevel="0" collapsed="false">
      <c r="A46" s="41" t="s">
        <v>33</v>
      </c>
      <c r="B46" s="42" t="n">
        <v>13</v>
      </c>
      <c r="C46" s="43" t="n">
        <v>263</v>
      </c>
      <c r="D46" s="43" t="n">
        <v>257</v>
      </c>
      <c r="E46" s="44" t="n">
        <v>46280.76</v>
      </c>
      <c r="F46" s="44" t="n">
        <v>853848.22</v>
      </c>
      <c r="G46" s="44" t="n">
        <v>686424.36</v>
      </c>
      <c r="H46" s="44" t="n">
        <v>167423.86</v>
      </c>
      <c r="I46" s="1" t="s">
        <v>34</v>
      </c>
    </row>
    <row r="47" customFormat="false" ht="21" hidden="false" customHeight="false" outlineLevel="0" collapsed="false">
      <c r="A47" s="41" t="s">
        <v>35</v>
      </c>
      <c r="B47" s="42" t="n">
        <v>2</v>
      </c>
      <c r="C47" s="43" t="n">
        <v>36</v>
      </c>
      <c r="D47" s="43" t="n">
        <v>36</v>
      </c>
      <c r="E47" s="44" t="s">
        <v>47</v>
      </c>
      <c r="F47" s="44" t="s">
        <v>47</v>
      </c>
      <c r="G47" s="44" t="s">
        <v>47</v>
      </c>
      <c r="H47" s="44" t="s">
        <v>47</v>
      </c>
      <c r="I47" s="1" t="s">
        <v>36</v>
      </c>
    </row>
    <row r="48" customFormat="false" ht="21" hidden="false" customHeight="false" outlineLevel="0" collapsed="false">
      <c r="A48" s="41" t="s">
        <v>37</v>
      </c>
      <c r="B48" s="42" t="s">
        <v>38</v>
      </c>
      <c r="C48" s="43" t="s">
        <v>38</v>
      </c>
      <c r="D48" s="43" t="s">
        <v>38</v>
      </c>
      <c r="E48" s="44" t="s">
        <v>38</v>
      </c>
      <c r="F48" s="44" t="s">
        <v>38</v>
      </c>
      <c r="G48" s="44" t="s">
        <v>38</v>
      </c>
      <c r="H48" s="44" t="s">
        <v>38</v>
      </c>
      <c r="I48" s="1" t="s">
        <v>39</v>
      </c>
    </row>
    <row r="49" customFormat="false" ht="21" hidden="false" customHeight="false" outlineLevel="0" collapsed="false">
      <c r="B49" s="42" t="s">
        <v>38</v>
      </c>
      <c r="C49" s="43" t="s">
        <v>38</v>
      </c>
      <c r="D49" s="43" t="s">
        <v>38</v>
      </c>
      <c r="E49" s="44" t="s">
        <v>38</v>
      </c>
      <c r="F49" s="44" t="s">
        <v>38</v>
      </c>
      <c r="G49" s="44" t="s">
        <v>38</v>
      </c>
      <c r="H49" s="44" t="s">
        <v>38</v>
      </c>
      <c r="I49" s="1" t="s">
        <v>40</v>
      </c>
    </row>
    <row r="50" customFormat="false" ht="21" hidden="false" customHeight="false" outlineLevel="0" collapsed="false">
      <c r="A50" s="41" t="s">
        <v>52</v>
      </c>
      <c r="B50" s="42" t="n">
        <v>8</v>
      </c>
      <c r="C50" s="43" t="n">
        <v>223</v>
      </c>
      <c r="D50" s="43" t="n">
        <v>213</v>
      </c>
      <c r="E50" s="44" t="n">
        <v>31085.6</v>
      </c>
      <c r="F50" s="44" t="n">
        <v>738829.5</v>
      </c>
      <c r="G50" s="44" t="n">
        <v>677184.1</v>
      </c>
      <c r="H50" s="44" t="n">
        <v>61645.4</v>
      </c>
      <c r="I50" s="1" t="s">
        <v>53</v>
      </c>
    </row>
    <row r="51" customFormat="false" ht="21" hidden="false" customHeight="false" outlineLevel="0" collapsed="false">
      <c r="A51" s="41" t="s">
        <v>29</v>
      </c>
      <c r="B51" s="42" t="n">
        <v>1</v>
      </c>
      <c r="C51" s="43" t="n">
        <v>59</v>
      </c>
      <c r="D51" s="43" t="n">
        <v>54</v>
      </c>
      <c r="E51" s="44" t="s">
        <v>47</v>
      </c>
      <c r="F51" s="44" t="s">
        <v>47</v>
      </c>
      <c r="G51" s="44" t="s">
        <v>47</v>
      </c>
      <c r="H51" s="44" t="s">
        <v>47</v>
      </c>
      <c r="I51" s="1" t="s">
        <v>30</v>
      </c>
    </row>
    <row r="52" customFormat="false" ht="21" hidden="false" customHeight="false" outlineLevel="0" collapsed="false">
      <c r="A52" s="41" t="s">
        <v>31</v>
      </c>
      <c r="B52" s="42" t="n">
        <v>4</v>
      </c>
      <c r="C52" s="43" t="n">
        <v>94</v>
      </c>
      <c r="D52" s="43" t="n">
        <v>91</v>
      </c>
      <c r="E52" s="44" t="n">
        <v>21002.34</v>
      </c>
      <c r="F52" s="44" t="n">
        <v>484154.94</v>
      </c>
      <c r="G52" s="44" t="n">
        <v>437297.8</v>
      </c>
      <c r="H52" s="44" t="n">
        <v>46857.13</v>
      </c>
      <c r="I52" s="1" t="s">
        <v>32</v>
      </c>
    </row>
    <row r="53" customFormat="false" ht="21" hidden="false" customHeight="false" outlineLevel="0" collapsed="false">
      <c r="A53" s="41" t="s">
        <v>33</v>
      </c>
      <c r="B53" s="42" t="n">
        <v>3</v>
      </c>
      <c r="C53" s="43" t="n">
        <v>70</v>
      </c>
      <c r="D53" s="43" t="n">
        <v>68</v>
      </c>
      <c r="E53" s="44" t="s">
        <v>47</v>
      </c>
      <c r="F53" s="44" t="s">
        <v>47</v>
      </c>
      <c r="G53" s="44" t="s">
        <v>47</v>
      </c>
      <c r="H53" s="44" t="s">
        <v>47</v>
      </c>
      <c r="I53" s="1" t="s">
        <v>34</v>
      </c>
    </row>
    <row r="54" customFormat="false" ht="21" hidden="false" customHeight="false" outlineLevel="0" collapsed="false">
      <c r="B54" s="42" t="s">
        <v>38</v>
      </c>
      <c r="C54" s="43" t="s">
        <v>38</v>
      </c>
      <c r="D54" s="43" t="s">
        <v>38</v>
      </c>
      <c r="E54" s="44" t="s">
        <v>38</v>
      </c>
      <c r="F54" s="44" t="s">
        <v>38</v>
      </c>
      <c r="G54" s="44" t="s">
        <v>38</v>
      </c>
      <c r="H54" s="44" t="s">
        <v>38</v>
      </c>
    </row>
    <row r="55" customFormat="false" ht="21" hidden="false" customHeight="false" outlineLevel="0" collapsed="false">
      <c r="A55" s="41" t="s">
        <v>54</v>
      </c>
      <c r="B55" s="42" t="n">
        <v>17</v>
      </c>
      <c r="C55" s="43" t="n">
        <v>642</v>
      </c>
      <c r="D55" s="43" t="n">
        <v>636</v>
      </c>
      <c r="E55" s="44" t="n">
        <v>94270</v>
      </c>
      <c r="F55" s="44" t="n">
        <v>1543108.8</v>
      </c>
      <c r="G55" s="44" t="n">
        <v>1202219.9</v>
      </c>
      <c r="H55" s="44" t="n">
        <v>340888.9</v>
      </c>
      <c r="I55" s="1" t="s">
        <v>55</v>
      </c>
    </row>
    <row r="56" customFormat="false" ht="21" hidden="false" customHeight="false" outlineLevel="0" collapsed="false">
      <c r="A56" s="41" t="s">
        <v>29</v>
      </c>
      <c r="B56" s="2" t="n">
        <v>2</v>
      </c>
      <c r="C56" s="3" t="n">
        <v>75</v>
      </c>
      <c r="D56" s="3" t="n">
        <v>73</v>
      </c>
      <c r="E56" s="4" t="s">
        <v>47</v>
      </c>
      <c r="F56" s="4" t="s">
        <v>47</v>
      </c>
      <c r="G56" s="4" t="s">
        <v>47</v>
      </c>
      <c r="H56" s="4" t="s">
        <v>47</v>
      </c>
      <c r="I56" s="1" t="s">
        <v>30</v>
      </c>
    </row>
    <row r="57" customFormat="false" ht="21" hidden="false" customHeight="false" outlineLevel="0" collapsed="false">
      <c r="A57" s="41" t="s">
        <v>31</v>
      </c>
      <c r="B57" s="2" t="n">
        <v>4</v>
      </c>
      <c r="C57" s="3" t="n">
        <v>146</v>
      </c>
      <c r="D57" s="3" t="n">
        <v>146</v>
      </c>
      <c r="E57" s="46" t="n">
        <v>20189.28</v>
      </c>
      <c r="F57" s="46" t="n">
        <v>573927.57</v>
      </c>
      <c r="G57" s="46" t="n">
        <v>522538.69</v>
      </c>
      <c r="H57" s="46" t="n">
        <v>51388.88</v>
      </c>
      <c r="I57" s="1" t="s">
        <v>32</v>
      </c>
    </row>
    <row r="58" customFormat="false" ht="21" hidden="false" customHeight="false" outlineLevel="0" collapsed="false">
      <c r="A58" s="41" t="s">
        <v>33</v>
      </c>
      <c r="B58" s="2" t="n">
        <v>11</v>
      </c>
      <c r="C58" s="3" t="n">
        <v>421</v>
      </c>
      <c r="D58" s="3" t="n">
        <v>417</v>
      </c>
      <c r="E58" s="46" t="n">
        <v>69276.49</v>
      </c>
      <c r="F58" s="46" t="n">
        <v>957171.96</v>
      </c>
      <c r="G58" s="46" t="n">
        <v>673105.39</v>
      </c>
      <c r="H58" s="46" t="n">
        <v>284066.57</v>
      </c>
      <c r="I58" s="1" t="s">
        <v>34</v>
      </c>
    </row>
    <row r="59" customFormat="false" ht="21" hidden="false" customHeight="false" outlineLevel="0" collapsed="false">
      <c r="B59" s="2" t="s">
        <v>38</v>
      </c>
      <c r="C59" s="3" t="s">
        <v>38</v>
      </c>
      <c r="D59" s="3" t="s">
        <v>38</v>
      </c>
      <c r="E59" s="4" t="s">
        <v>38</v>
      </c>
      <c r="F59" s="4" t="s">
        <v>38</v>
      </c>
      <c r="G59" s="4" t="s">
        <v>38</v>
      </c>
      <c r="H59" s="4" t="s">
        <v>38</v>
      </c>
    </row>
    <row r="60" customFormat="false" ht="21" hidden="false" customHeight="false" outlineLevel="0" collapsed="false">
      <c r="A60" s="41" t="s">
        <v>56</v>
      </c>
      <c r="B60" s="2" t="n">
        <v>9</v>
      </c>
      <c r="C60" s="3" t="n">
        <v>722</v>
      </c>
      <c r="D60" s="3" t="n">
        <v>719</v>
      </c>
      <c r="E60" s="46" t="n">
        <v>130005.3</v>
      </c>
      <c r="F60" s="46" t="n">
        <v>3180887.8</v>
      </c>
      <c r="G60" s="46" t="n">
        <v>2782513.9</v>
      </c>
      <c r="H60" s="46" t="n">
        <v>398373.9</v>
      </c>
      <c r="I60" s="1" t="s">
        <v>57</v>
      </c>
    </row>
    <row r="61" customFormat="false" ht="21" hidden="false" customHeight="false" outlineLevel="0" collapsed="false">
      <c r="A61" s="41" t="s">
        <v>29</v>
      </c>
      <c r="B61" s="2" t="n">
        <v>1</v>
      </c>
      <c r="C61" s="3" t="n">
        <v>64</v>
      </c>
      <c r="D61" s="3" t="n">
        <v>61</v>
      </c>
      <c r="E61" s="4" t="s">
        <v>47</v>
      </c>
      <c r="F61" s="4" t="s">
        <v>47</v>
      </c>
      <c r="G61" s="4" t="s">
        <v>47</v>
      </c>
      <c r="H61" s="4" t="s">
        <v>47</v>
      </c>
      <c r="I61" s="1" t="s">
        <v>30</v>
      </c>
    </row>
    <row r="62" customFormat="false" ht="21" hidden="false" customHeight="false" outlineLevel="0" collapsed="false">
      <c r="A62" s="41" t="s">
        <v>31</v>
      </c>
      <c r="B62" s="2" t="n">
        <v>1</v>
      </c>
      <c r="C62" s="3" t="n">
        <v>153</v>
      </c>
      <c r="D62" s="3" t="n">
        <v>153</v>
      </c>
      <c r="E62" s="4" t="s">
        <v>47</v>
      </c>
      <c r="F62" s="4" t="s">
        <v>47</v>
      </c>
      <c r="G62" s="4" t="s">
        <v>47</v>
      </c>
      <c r="H62" s="4" t="s">
        <v>47</v>
      </c>
      <c r="I62" s="1" t="s">
        <v>32</v>
      </c>
    </row>
    <row r="63" customFormat="false" ht="21" hidden="false" customHeight="false" outlineLevel="0" collapsed="false">
      <c r="A63" s="41" t="s">
        <v>33</v>
      </c>
      <c r="B63" s="2" t="n">
        <v>7</v>
      </c>
      <c r="C63" s="3" t="n">
        <v>505</v>
      </c>
      <c r="D63" s="3" t="n">
        <v>505</v>
      </c>
      <c r="E63" s="46" t="n">
        <v>107740.5</v>
      </c>
      <c r="F63" s="46" t="n">
        <v>2811250.92</v>
      </c>
      <c r="G63" s="46" t="n">
        <v>2418187.73</v>
      </c>
      <c r="H63" s="46" t="n">
        <v>393063.19</v>
      </c>
      <c r="I63" s="1" t="s">
        <v>34</v>
      </c>
    </row>
    <row r="64" customFormat="false" ht="21" hidden="false" customHeight="false" outlineLevel="0" collapsed="false">
      <c r="B64" s="2" t="s">
        <v>38</v>
      </c>
      <c r="C64" s="3" t="s">
        <v>38</v>
      </c>
      <c r="D64" s="3" t="s">
        <v>38</v>
      </c>
      <c r="E64" s="4" t="s">
        <v>38</v>
      </c>
      <c r="F64" s="4" t="s">
        <v>38</v>
      </c>
      <c r="G64" s="4" t="s">
        <v>38</v>
      </c>
      <c r="H64" s="4" t="s">
        <v>38</v>
      </c>
    </row>
    <row r="65" customFormat="false" ht="21" hidden="false" customHeight="false" outlineLevel="0" collapsed="false">
      <c r="A65" s="41" t="s">
        <v>58</v>
      </c>
    </row>
    <row r="66" customFormat="false" ht="21" hidden="false" customHeight="false" outlineLevel="0" collapsed="false">
      <c r="A66" s="1" t="s">
        <v>59</v>
      </c>
    </row>
    <row r="67" customFormat="false" ht="21" hidden="false" customHeight="false" outlineLevel="0" collapsed="false">
      <c r="A67" s="41" t="s">
        <v>60</v>
      </c>
    </row>
    <row r="68" customFormat="false" ht="21" hidden="false" customHeight="false" outlineLevel="0" collapsed="false">
      <c r="A68" s="1" t="s">
        <v>61</v>
      </c>
    </row>
  </sheetData>
  <mergeCells count="2">
    <mergeCell ref="D4:E4"/>
    <mergeCell ref="D39:E39"/>
  </mergeCells>
  <printOptions headings="false" gridLines="false" gridLinesSet="true" horizontalCentered="false" verticalCentered="true"/>
  <pageMargins left="0.590277777777778" right="0.196527777777778" top="0.7875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20B-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43" colorId="64" zoomScale="84" zoomScaleNormal="84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7.42"/>
    <col collapsed="false" customWidth="true" hidden="false" outlineLevel="0" max="3" min="3" style="2" width="16.7"/>
    <col collapsed="false" customWidth="true" hidden="false" outlineLevel="0" max="4" min="4" style="3" width="15.7"/>
    <col collapsed="false" customWidth="true" hidden="false" outlineLevel="0" max="5" min="5" style="47" width="15.7"/>
    <col collapsed="false" customWidth="true" hidden="false" outlineLevel="0" max="6" min="6" style="48" width="16.28"/>
    <col collapsed="false" customWidth="true" hidden="false" outlineLevel="0" max="9" min="7" style="47" width="15.7"/>
    <col collapsed="false" customWidth="true" hidden="false" outlineLevel="0" max="10" min="10" style="4" width="15.7"/>
    <col collapsed="false" customWidth="true" hidden="false" outlineLevel="0" max="11" min="11" style="1" width="55.7"/>
    <col collapsed="false" customWidth="false" hidden="false" outlineLevel="0" max="257" min="12" style="5" width="9.14"/>
  </cols>
  <sheetData>
    <row r="1" s="10" customFormat="true" ht="21.95" hidden="false" customHeight="true" outlineLevel="0" collapsed="false">
      <c r="A1" s="6" t="s">
        <v>62</v>
      </c>
      <c r="B1" s="7"/>
      <c r="C1" s="7"/>
      <c r="D1" s="8"/>
      <c r="E1" s="49"/>
      <c r="F1" s="50"/>
      <c r="G1" s="49"/>
      <c r="H1" s="49"/>
      <c r="I1" s="49"/>
      <c r="J1" s="9"/>
    </row>
    <row r="2" s="10" customFormat="true" ht="21.95" hidden="false" customHeight="true" outlineLevel="0" collapsed="false">
      <c r="A2" s="11" t="s">
        <v>1</v>
      </c>
      <c r="B2" s="7"/>
      <c r="C2" s="7"/>
      <c r="D2" s="8"/>
      <c r="E2" s="49"/>
      <c r="F2" s="50"/>
      <c r="G2" s="49"/>
      <c r="H2" s="49"/>
      <c r="I2" s="49"/>
      <c r="J2" s="9"/>
    </row>
    <row r="3" s="10" customFormat="true" ht="18" hidden="false" customHeight="true" outlineLevel="0" collapsed="false">
      <c r="A3" s="12"/>
      <c r="B3" s="13"/>
      <c r="C3" s="13"/>
      <c r="D3" s="14"/>
      <c r="E3" s="51"/>
      <c r="F3" s="52"/>
      <c r="G3" s="51"/>
      <c r="H3" s="51"/>
      <c r="I3" s="51"/>
      <c r="J3" s="9"/>
      <c r="K3" s="16" t="s">
        <v>2</v>
      </c>
    </row>
    <row r="4" s="10" customFormat="true" ht="21.95" hidden="false" customHeight="true" outlineLevel="0" collapsed="false">
      <c r="A4" s="17"/>
      <c r="B4" s="18" t="s">
        <v>3</v>
      </c>
      <c r="C4" s="18" t="s">
        <v>3</v>
      </c>
      <c r="D4" s="20" t="s">
        <v>4</v>
      </c>
      <c r="E4" s="20"/>
      <c r="F4" s="53" t="s">
        <v>5</v>
      </c>
      <c r="G4" s="54" t="s">
        <v>6</v>
      </c>
      <c r="H4" s="54"/>
      <c r="I4" s="54" t="s">
        <v>7</v>
      </c>
      <c r="J4" s="21"/>
      <c r="K4" s="22"/>
    </row>
    <row r="5" s="10" customFormat="true" ht="21.95" hidden="false" customHeight="true" outlineLevel="0" collapsed="false">
      <c r="A5" s="23" t="s">
        <v>8</v>
      </c>
      <c r="B5" s="24" t="s">
        <v>9</v>
      </c>
      <c r="C5" s="24" t="s">
        <v>10</v>
      </c>
      <c r="D5" s="25" t="s">
        <v>3</v>
      </c>
      <c r="E5" s="55" t="s">
        <v>11</v>
      </c>
      <c r="F5" s="56" t="s">
        <v>12</v>
      </c>
      <c r="G5" s="55" t="s">
        <v>13</v>
      </c>
      <c r="H5" s="55"/>
      <c r="I5" s="57" t="s">
        <v>14</v>
      </c>
      <c r="J5" s="27"/>
      <c r="K5" s="28" t="s">
        <v>15</v>
      </c>
    </row>
    <row r="6" s="10" customFormat="true" ht="21.95" hidden="false" customHeight="true" outlineLevel="0" collapsed="false">
      <c r="A6" s="29" t="s">
        <v>16</v>
      </c>
      <c r="B6" s="30" t="s">
        <v>17</v>
      </c>
      <c r="C6" s="30" t="s">
        <v>17</v>
      </c>
      <c r="D6" s="31" t="s">
        <v>18</v>
      </c>
      <c r="E6" s="55" t="s">
        <v>19</v>
      </c>
      <c r="F6" s="58" t="s">
        <v>20</v>
      </c>
      <c r="G6" s="57" t="s">
        <v>21</v>
      </c>
      <c r="H6" s="57"/>
      <c r="I6" s="57"/>
      <c r="J6" s="27"/>
      <c r="K6" s="32" t="s">
        <v>22</v>
      </c>
    </row>
    <row r="7" s="10" customFormat="true" ht="21.95" hidden="false" customHeight="true" outlineLevel="0" collapsed="false">
      <c r="A7" s="12"/>
      <c r="B7" s="33" t="s">
        <v>23</v>
      </c>
      <c r="C7" s="33" t="s">
        <v>24</v>
      </c>
      <c r="D7" s="14"/>
      <c r="E7" s="59" t="s">
        <v>25</v>
      </c>
      <c r="F7" s="52"/>
      <c r="G7" s="59" t="s">
        <v>26</v>
      </c>
      <c r="H7" s="59"/>
      <c r="I7" s="51"/>
      <c r="J7" s="15"/>
      <c r="K7" s="12"/>
    </row>
    <row r="8" s="36" customFormat="true" ht="21" hidden="false" customHeight="false" outlineLevel="0" collapsed="false">
      <c r="A8" s="36" t="s">
        <v>27</v>
      </c>
      <c r="B8" s="37" t="n">
        <v>7872</v>
      </c>
      <c r="C8" s="38" t="n">
        <v>18774</v>
      </c>
      <c r="D8" s="38" t="n">
        <v>7241</v>
      </c>
      <c r="E8" s="60" t="n">
        <v>1037845.28</v>
      </c>
      <c r="F8" s="61" t="n">
        <v>19015186.9</v>
      </c>
      <c r="G8" s="62" t="n">
        <v>14543837.04</v>
      </c>
      <c r="H8" s="62" t="n">
        <f aca="false">SUM(G15,G20,G25,G43,G50,G55,G60)</f>
        <v>14543837</v>
      </c>
      <c r="I8" s="62" t="n">
        <v>4471349.86</v>
      </c>
      <c r="J8" s="39" t="n">
        <f aca="false">SUM(J15,J20,I25,I43,I50,I55,I60)</f>
        <v>4471349.98</v>
      </c>
      <c r="K8" s="40" t="s">
        <v>28</v>
      </c>
    </row>
    <row r="9" customFormat="false" ht="21" hidden="false" customHeight="false" outlineLevel="0" collapsed="false">
      <c r="A9" s="41" t="s">
        <v>29</v>
      </c>
      <c r="B9" s="42" t="n">
        <v>7276</v>
      </c>
      <c r="C9" s="42" t="n">
        <v>14036</v>
      </c>
      <c r="D9" s="43" t="n">
        <v>2806</v>
      </c>
      <c r="E9" s="63" t="n">
        <v>332670.3</v>
      </c>
      <c r="F9" s="64" t="n">
        <v>4450537</v>
      </c>
      <c r="G9" s="63" t="n">
        <v>2886693.7</v>
      </c>
      <c r="H9" s="63"/>
      <c r="I9" s="63" t="n">
        <v>1563844.1</v>
      </c>
      <c r="J9" s="44"/>
      <c r="K9" s="1" t="s">
        <v>30</v>
      </c>
    </row>
    <row r="10" customFormat="false" ht="21" hidden="false" customHeight="false" outlineLevel="0" collapsed="false">
      <c r="A10" s="41" t="s">
        <v>31</v>
      </c>
      <c r="B10" s="42" t="n">
        <v>389</v>
      </c>
      <c r="C10" s="42" t="n">
        <v>2310</v>
      </c>
      <c r="D10" s="43" t="n">
        <v>2126</v>
      </c>
      <c r="E10" s="63" t="n">
        <v>308078.8</v>
      </c>
      <c r="F10" s="64" t="n">
        <v>6375078</v>
      </c>
      <c r="G10" s="63" t="n">
        <v>5069535.4</v>
      </c>
      <c r="H10" s="63"/>
      <c r="I10" s="63" t="n">
        <v>1305542.2</v>
      </c>
      <c r="J10" s="44"/>
      <c r="K10" s="1" t="s">
        <v>32</v>
      </c>
    </row>
    <row r="11" customFormat="false" ht="21" hidden="false" customHeight="false" outlineLevel="0" collapsed="false">
      <c r="A11" s="41" t="s">
        <v>33</v>
      </c>
      <c r="B11" s="42" t="n">
        <v>203</v>
      </c>
      <c r="C11" s="42" t="n">
        <v>2369</v>
      </c>
      <c r="D11" s="43" t="n">
        <v>2250</v>
      </c>
      <c r="E11" s="63" t="n">
        <v>385620.3</v>
      </c>
      <c r="F11" s="65" t="n">
        <v>7895031.9</v>
      </c>
      <c r="G11" s="63" t="n">
        <v>6316302.2</v>
      </c>
      <c r="H11" s="63"/>
      <c r="I11" s="66" t="n">
        <v>1578729.9</v>
      </c>
      <c r="J11" s="44"/>
      <c r="K11" s="1" t="s">
        <v>34</v>
      </c>
    </row>
    <row r="12" customFormat="false" ht="21" hidden="false" customHeight="false" outlineLevel="0" collapsed="false">
      <c r="A12" s="41" t="s">
        <v>35</v>
      </c>
      <c r="B12" s="42" t="n">
        <v>4</v>
      </c>
      <c r="C12" s="42" t="n">
        <v>59</v>
      </c>
      <c r="D12" s="43" t="n">
        <v>59</v>
      </c>
      <c r="E12" s="63" t="n">
        <v>11475.9</v>
      </c>
      <c r="F12" s="64" t="n">
        <v>294540</v>
      </c>
      <c r="G12" s="66" t="n">
        <v>271305.7</v>
      </c>
      <c r="H12" s="63"/>
      <c r="I12" s="63" t="n">
        <v>23233.8</v>
      </c>
      <c r="J12" s="44"/>
      <c r="K12" s="1" t="s">
        <v>36</v>
      </c>
    </row>
    <row r="13" customFormat="false" ht="21" hidden="false" customHeight="false" outlineLevel="0" collapsed="false">
      <c r="A13" s="41" t="s">
        <v>37</v>
      </c>
      <c r="B13" s="42" t="s">
        <v>38</v>
      </c>
      <c r="C13" s="42" t="s">
        <v>38</v>
      </c>
      <c r="D13" s="43" t="s">
        <v>38</v>
      </c>
      <c r="E13" s="63" t="s">
        <v>38</v>
      </c>
      <c r="F13" s="64" t="s">
        <v>38</v>
      </c>
      <c r="G13" s="63" t="s">
        <v>38</v>
      </c>
      <c r="H13" s="63"/>
      <c r="I13" s="63" t="s">
        <v>38</v>
      </c>
      <c r="J13" s="44"/>
      <c r="K13" s="1" t="s">
        <v>39</v>
      </c>
    </row>
    <row r="14" customFormat="false" ht="21" hidden="false" customHeight="false" outlineLevel="0" collapsed="false">
      <c r="B14" s="42" t="s">
        <v>38</v>
      </c>
      <c r="C14" s="42" t="s">
        <v>38</v>
      </c>
      <c r="D14" s="43" t="s">
        <v>38</v>
      </c>
      <c r="E14" s="63" t="s">
        <v>38</v>
      </c>
      <c r="F14" s="64" t="s">
        <v>38</v>
      </c>
      <c r="G14" s="63" t="s">
        <v>38</v>
      </c>
      <c r="H14" s="63"/>
      <c r="I14" s="63" t="s">
        <v>38</v>
      </c>
      <c r="J14" s="44"/>
      <c r="K14" s="1" t="s">
        <v>40</v>
      </c>
    </row>
    <row r="15" customFormat="false" ht="21" hidden="false" customHeight="false" outlineLevel="0" collapsed="false">
      <c r="A15" s="41" t="s">
        <v>41</v>
      </c>
      <c r="B15" s="42" t="n">
        <v>7584</v>
      </c>
      <c r="C15" s="42" t="n">
        <v>14445</v>
      </c>
      <c r="D15" s="43" t="n">
        <v>3217</v>
      </c>
      <c r="E15" s="67" t="n">
        <v>436997.8</v>
      </c>
      <c r="F15" s="64" t="n">
        <v>7409227.26</v>
      </c>
      <c r="G15" s="67" t="n">
        <v>5401219</v>
      </c>
      <c r="H15" s="63" t="n">
        <f aca="false">SUM(G16:G18)</f>
        <v>5401219</v>
      </c>
      <c r="I15" s="63" t="n">
        <v>2008008.25</v>
      </c>
      <c r="J15" s="44" t="n">
        <f aca="false">SUM(I16:I18)</f>
        <v>2008008.32</v>
      </c>
      <c r="K15" s="1" t="s">
        <v>42</v>
      </c>
    </row>
    <row r="16" customFormat="false" ht="21" hidden="false" customHeight="false" outlineLevel="0" collapsed="false">
      <c r="A16" s="41" t="s">
        <v>29</v>
      </c>
      <c r="B16" s="42" t="n">
        <v>7184</v>
      </c>
      <c r="C16" s="42" t="n">
        <v>13066</v>
      </c>
      <c r="D16" s="43" t="n">
        <v>2021</v>
      </c>
      <c r="E16" s="63" t="n">
        <v>267399.5</v>
      </c>
      <c r="F16" s="64" t="n">
        <v>4089189.5</v>
      </c>
      <c r="G16" s="63" t="n">
        <v>2683316</v>
      </c>
      <c r="H16" s="63"/>
      <c r="I16" s="66" t="n">
        <v>1405873.5</v>
      </c>
      <c r="J16" s="44"/>
      <c r="K16" s="1" t="s">
        <v>30</v>
      </c>
    </row>
    <row r="17" customFormat="false" ht="21" hidden="false" customHeight="false" outlineLevel="0" collapsed="false">
      <c r="A17" s="41" t="s">
        <v>31</v>
      </c>
      <c r="B17" s="42" t="n">
        <v>295</v>
      </c>
      <c r="C17" s="42" t="n">
        <v>952</v>
      </c>
      <c r="D17" s="43" t="n">
        <v>848</v>
      </c>
      <c r="E17" s="63" t="n">
        <v>123232.9</v>
      </c>
      <c r="F17" s="64" t="n">
        <v>1667636.8</v>
      </c>
      <c r="G17" s="63" t="n">
        <v>1192708</v>
      </c>
      <c r="H17" s="63"/>
      <c r="I17" s="63" t="n">
        <v>474928.8</v>
      </c>
      <c r="J17" s="44"/>
      <c r="K17" s="1" t="s">
        <v>32</v>
      </c>
    </row>
    <row r="18" customFormat="false" ht="21" hidden="false" customHeight="false" outlineLevel="0" collapsed="false">
      <c r="A18" s="41" t="s">
        <v>33</v>
      </c>
      <c r="B18" s="42" t="n">
        <v>105</v>
      </c>
      <c r="C18" s="42" t="n">
        <v>427</v>
      </c>
      <c r="D18" s="43" t="n">
        <v>348</v>
      </c>
      <c r="E18" s="63" t="n">
        <v>46365.4</v>
      </c>
      <c r="F18" s="64" t="n">
        <v>1652401</v>
      </c>
      <c r="G18" s="63" t="n">
        <v>1525195</v>
      </c>
      <c r="H18" s="63"/>
      <c r="I18" s="63" t="n">
        <v>127206.02</v>
      </c>
      <c r="J18" s="44"/>
      <c r="K18" s="1" t="s">
        <v>34</v>
      </c>
    </row>
    <row r="19" customFormat="false" ht="21" hidden="false" customHeight="false" outlineLevel="0" collapsed="false">
      <c r="B19" s="42" t="s">
        <v>38</v>
      </c>
      <c r="C19" s="42" t="s">
        <v>38</v>
      </c>
      <c r="D19" s="43" t="s">
        <v>38</v>
      </c>
      <c r="E19" s="68" t="s">
        <v>38</v>
      </c>
      <c r="F19" s="69" t="s">
        <v>38</v>
      </c>
      <c r="G19" s="68" t="s">
        <v>38</v>
      </c>
      <c r="H19" s="68"/>
      <c r="I19" s="68" t="s">
        <v>38</v>
      </c>
      <c r="J19" s="43"/>
    </row>
    <row r="20" customFormat="false" ht="21" hidden="false" customHeight="false" outlineLevel="0" collapsed="false">
      <c r="A20" s="41" t="s">
        <v>43</v>
      </c>
      <c r="B20" s="42" t="n">
        <v>162</v>
      </c>
      <c r="C20" s="42" t="n">
        <v>1329</v>
      </c>
      <c r="D20" s="43" t="n">
        <v>1135</v>
      </c>
      <c r="E20" s="67" t="n">
        <v>154148.6</v>
      </c>
      <c r="F20" s="64" t="n">
        <v>2521864.78</v>
      </c>
      <c r="G20" s="67" t="n">
        <v>1709787</v>
      </c>
      <c r="H20" s="63" t="n">
        <f aca="false">SUM(G21:G23)</f>
        <v>1709787</v>
      </c>
      <c r="I20" s="63" t="n">
        <v>812077.65</v>
      </c>
      <c r="J20" s="44" t="n">
        <f aca="false">SUM(I21:I23)</f>
        <v>812077.7</v>
      </c>
      <c r="K20" s="1" t="s">
        <v>44</v>
      </c>
    </row>
    <row r="21" customFormat="false" ht="21" hidden="false" customHeight="false" outlineLevel="0" collapsed="false">
      <c r="A21" s="41" t="s">
        <v>29</v>
      </c>
      <c r="B21" s="42" t="n">
        <v>67</v>
      </c>
      <c r="C21" s="42" t="n">
        <v>468</v>
      </c>
      <c r="D21" s="43" t="n">
        <v>332</v>
      </c>
      <c r="E21" s="63" t="n">
        <v>37493.8</v>
      </c>
      <c r="F21" s="64" t="n">
        <v>223762.2</v>
      </c>
      <c r="G21" s="63" t="n">
        <v>138430.3</v>
      </c>
      <c r="H21" s="63"/>
      <c r="I21" s="66" t="n">
        <v>85331.9</v>
      </c>
      <c r="J21" s="44"/>
      <c r="K21" s="1" t="s">
        <v>30</v>
      </c>
    </row>
    <row r="22" customFormat="false" ht="21" hidden="false" customHeight="false" outlineLevel="0" collapsed="false">
      <c r="A22" s="41" t="s">
        <v>31</v>
      </c>
      <c r="B22" s="42" t="n">
        <v>55</v>
      </c>
      <c r="C22" s="42" t="n">
        <v>498</v>
      </c>
      <c r="D22" s="43" t="n">
        <v>450</v>
      </c>
      <c r="E22" s="63" t="n">
        <v>57412.5</v>
      </c>
      <c r="F22" s="64" t="n">
        <v>1808809.5</v>
      </c>
      <c r="G22" s="63" t="n">
        <v>1249885.7</v>
      </c>
      <c r="H22" s="63"/>
      <c r="I22" s="63" t="n">
        <v>558923.7</v>
      </c>
      <c r="J22" s="44"/>
      <c r="K22" s="1" t="s">
        <v>32</v>
      </c>
    </row>
    <row r="23" customFormat="false" ht="21" hidden="false" customHeight="false" outlineLevel="0" collapsed="false">
      <c r="A23" s="41" t="s">
        <v>33</v>
      </c>
      <c r="B23" s="42" t="n">
        <v>40</v>
      </c>
      <c r="C23" s="42" t="n">
        <v>363</v>
      </c>
      <c r="D23" s="43" t="n">
        <v>353</v>
      </c>
      <c r="E23" s="63" t="n">
        <v>59242.3</v>
      </c>
      <c r="F23" s="65" t="n">
        <v>489293.1</v>
      </c>
      <c r="G23" s="63" t="n">
        <v>321471</v>
      </c>
      <c r="H23" s="63"/>
      <c r="I23" s="63" t="n">
        <v>167822.1</v>
      </c>
      <c r="J23" s="44"/>
      <c r="K23" s="1" t="s">
        <v>34</v>
      </c>
    </row>
    <row r="24" customFormat="false" ht="21" hidden="false" customHeight="false" outlineLevel="0" collapsed="false">
      <c r="B24" s="42" t="s">
        <v>38</v>
      </c>
      <c r="C24" s="42" t="s">
        <v>38</v>
      </c>
      <c r="D24" s="43" t="s">
        <v>38</v>
      </c>
      <c r="E24" s="68" t="s">
        <v>38</v>
      </c>
      <c r="F24" s="69" t="s">
        <v>38</v>
      </c>
      <c r="G24" s="68" t="s">
        <v>38</v>
      </c>
      <c r="H24" s="68"/>
      <c r="I24" s="68" t="s">
        <v>38</v>
      </c>
      <c r="J24" s="43"/>
    </row>
    <row r="25" customFormat="false" ht="21" hidden="false" customHeight="false" outlineLevel="0" collapsed="false">
      <c r="A25" s="41" t="s">
        <v>45</v>
      </c>
      <c r="B25" s="42" t="n">
        <v>60</v>
      </c>
      <c r="C25" s="42" t="n">
        <v>772</v>
      </c>
      <c r="D25" s="43" t="n">
        <v>710</v>
      </c>
      <c r="E25" s="67" t="n">
        <v>101540.01</v>
      </c>
      <c r="F25" s="64" t="n">
        <v>1935846.4</v>
      </c>
      <c r="G25" s="67" t="n">
        <v>1373325.6</v>
      </c>
      <c r="H25" s="63"/>
      <c r="I25" s="63" t="n">
        <v>562520.87</v>
      </c>
      <c r="J25" s="44"/>
      <c r="K25" s="1" t="s">
        <v>46</v>
      </c>
    </row>
    <row r="26" customFormat="false" ht="21" hidden="false" customHeight="false" outlineLevel="0" collapsed="false">
      <c r="A26" s="41" t="s">
        <v>29</v>
      </c>
      <c r="B26" s="42" t="n">
        <v>15</v>
      </c>
      <c r="C26" s="42" t="n">
        <v>183</v>
      </c>
      <c r="D26" s="43" t="n">
        <v>160</v>
      </c>
      <c r="E26" s="63" t="n">
        <v>12589.9</v>
      </c>
      <c r="F26" s="64" t="n">
        <v>66227.49</v>
      </c>
      <c r="G26" s="63" t="n">
        <v>32167.07</v>
      </c>
      <c r="H26" s="63"/>
      <c r="I26" s="63" t="n">
        <v>34060.42</v>
      </c>
      <c r="J26" s="44"/>
      <c r="K26" s="1" t="s">
        <v>30</v>
      </c>
    </row>
    <row r="27" customFormat="false" ht="21" hidden="false" customHeight="false" outlineLevel="0" collapsed="false">
      <c r="A27" s="41" t="s">
        <v>31</v>
      </c>
      <c r="B27" s="42" t="n">
        <v>19</v>
      </c>
      <c r="C27" s="42" t="n">
        <v>246</v>
      </c>
      <c r="D27" s="43" t="n">
        <v>225</v>
      </c>
      <c r="E27" s="63" t="n">
        <v>35321.2</v>
      </c>
      <c r="F27" s="64" t="n">
        <v>963509.84</v>
      </c>
      <c r="G27" s="63" t="n">
        <v>871388.61</v>
      </c>
      <c r="H27" s="63"/>
      <c r="I27" s="63" t="n">
        <v>92121.23</v>
      </c>
      <c r="J27" s="44"/>
      <c r="K27" s="1" t="s">
        <v>32</v>
      </c>
    </row>
    <row r="28" customFormat="false" ht="21" hidden="false" customHeight="false" outlineLevel="0" collapsed="false">
      <c r="A28" s="41" t="s">
        <v>33</v>
      </c>
      <c r="B28" s="42" t="n">
        <v>24</v>
      </c>
      <c r="C28" s="42" t="n">
        <v>320</v>
      </c>
      <c r="D28" s="43" t="n">
        <v>302</v>
      </c>
      <c r="E28" s="63" t="n">
        <v>50086.6</v>
      </c>
      <c r="F28" s="64" t="n">
        <v>896392.16</v>
      </c>
      <c r="G28" s="63" t="n">
        <v>466507.24</v>
      </c>
      <c r="H28" s="63"/>
      <c r="I28" s="63" t="n">
        <v>429884.92</v>
      </c>
      <c r="J28" s="44"/>
      <c r="K28" s="1" t="s">
        <v>34</v>
      </c>
    </row>
    <row r="29" customFormat="false" ht="21" hidden="false" customHeight="false" outlineLevel="0" collapsed="false">
      <c r="A29" s="41" t="s">
        <v>35</v>
      </c>
      <c r="B29" s="42" t="n">
        <v>2</v>
      </c>
      <c r="C29" s="42" t="n">
        <v>23</v>
      </c>
      <c r="D29" s="43" t="n">
        <v>23</v>
      </c>
      <c r="E29" s="63" t="s">
        <v>47</v>
      </c>
      <c r="F29" s="64" t="s">
        <v>47</v>
      </c>
      <c r="G29" s="63" t="s">
        <v>47</v>
      </c>
      <c r="H29" s="63"/>
      <c r="I29" s="63" t="s">
        <v>47</v>
      </c>
      <c r="J29" s="44"/>
      <c r="K29" s="1" t="s">
        <v>36</v>
      </c>
    </row>
    <row r="30" customFormat="false" ht="21" hidden="false" customHeight="false" outlineLevel="0" collapsed="false">
      <c r="A30" s="41" t="s">
        <v>37</v>
      </c>
      <c r="B30" s="42" t="s">
        <v>38</v>
      </c>
      <c r="C30" s="42" t="s">
        <v>38</v>
      </c>
      <c r="D30" s="43" t="s">
        <v>38</v>
      </c>
      <c r="E30" s="63" t="s">
        <v>38</v>
      </c>
      <c r="F30" s="67" t="s">
        <v>38</v>
      </c>
      <c r="G30" s="63" t="s">
        <v>38</v>
      </c>
      <c r="H30" s="63"/>
      <c r="I30" s="63" t="s">
        <v>38</v>
      </c>
      <c r="J30" s="44"/>
      <c r="K30" s="1" t="s">
        <v>39</v>
      </c>
    </row>
    <row r="31" customFormat="false" ht="21" hidden="false" customHeight="false" outlineLevel="0" collapsed="false">
      <c r="B31" s="42" t="s">
        <v>38</v>
      </c>
      <c r="C31" s="42" t="s">
        <v>38</v>
      </c>
      <c r="D31" s="43" t="s">
        <v>38</v>
      </c>
      <c r="E31" s="63" t="s">
        <v>38</v>
      </c>
      <c r="F31" s="67" t="s">
        <v>38</v>
      </c>
      <c r="G31" s="63" t="s">
        <v>38</v>
      </c>
      <c r="H31" s="63"/>
      <c r="I31" s="63" t="s">
        <v>38</v>
      </c>
      <c r="J31" s="44"/>
      <c r="K31" s="1" t="s">
        <v>40</v>
      </c>
    </row>
    <row r="32" customFormat="false" ht="21" hidden="false" customHeight="false" outlineLevel="0" collapsed="false">
      <c r="B32" s="42"/>
      <c r="C32" s="42"/>
      <c r="D32" s="43"/>
      <c r="E32" s="63"/>
      <c r="F32" s="67"/>
      <c r="G32" s="63"/>
      <c r="H32" s="63"/>
      <c r="I32" s="63"/>
      <c r="J32" s="44"/>
    </row>
    <row r="33" customFormat="false" ht="21" hidden="false" customHeight="false" outlineLevel="0" collapsed="false">
      <c r="B33" s="42"/>
      <c r="C33" s="42"/>
      <c r="D33" s="43"/>
      <c r="E33" s="63"/>
      <c r="F33" s="67"/>
      <c r="G33" s="63"/>
      <c r="H33" s="63"/>
      <c r="I33" s="63"/>
      <c r="J33" s="44"/>
    </row>
    <row r="34" customFormat="false" ht="21" hidden="false" customHeight="false" outlineLevel="0" collapsed="false">
      <c r="B34" s="42"/>
      <c r="C34" s="42"/>
      <c r="D34" s="43"/>
      <c r="E34" s="63"/>
      <c r="F34" s="67"/>
      <c r="G34" s="63"/>
      <c r="H34" s="63"/>
      <c r="I34" s="63"/>
      <c r="J34" s="44"/>
    </row>
    <row r="35" customFormat="false" ht="21" hidden="false" customHeight="false" outlineLevel="0" collapsed="false">
      <c r="B35" s="42"/>
      <c r="C35" s="42"/>
      <c r="D35" s="43"/>
      <c r="E35" s="63"/>
      <c r="F35" s="67"/>
      <c r="G35" s="63"/>
      <c r="H35" s="63"/>
      <c r="I35" s="63"/>
      <c r="J35" s="44"/>
    </row>
    <row r="36" s="10" customFormat="true" ht="21.95" hidden="false" customHeight="true" outlineLevel="0" collapsed="false">
      <c r="A36" s="6" t="s">
        <v>63</v>
      </c>
      <c r="B36" s="7"/>
      <c r="C36" s="7"/>
      <c r="D36" s="8"/>
      <c r="E36" s="49"/>
      <c r="F36" s="50"/>
      <c r="G36" s="49"/>
      <c r="H36" s="49"/>
      <c r="I36" s="49"/>
      <c r="J36" s="9"/>
    </row>
    <row r="37" s="10" customFormat="true" ht="21.95" hidden="false" customHeight="true" outlineLevel="0" collapsed="false">
      <c r="A37" s="11" t="s">
        <v>49</v>
      </c>
      <c r="B37" s="7"/>
      <c r="C37" s="7"/>
      <c r="D37" s="8"/>
      <c r="E37" s="49"/>
      <c r="F37" s="50"/>
      <c r="G37" s="49"/>
      <c r="H37" s="49"/>
      <c r="I37" s="49"/>
      <c r="J37" s="9"/>
    </row>
    <row r="38" s="10" customFormat="true" ht="18" hidden="false" customHeight="true" outlineLevel="0" collapsed="false">
      <c r="A38" s="12"/>
      <c r="B38" s="13"/>
      <c r="C38" s="13"/>
      <c r="D38" s="14"/>
      <c r="E38" s="51"/>
      <c r="F38" s="52"/>
      <c r="G38" s="51"/>
      <c r="H38" s="51"/>
      <c r="I38" s="51"/>
      <c r="J38" s="9"/>
      <c r="K38" s="16" t="s">
        <v>2</v>
      </c>
    </row>
    <row r="39" s="10" customFormat="true" ht="21.95" hidden="false" customHeight="true" outlineLevel="0" collapsed="false">
      <c r="A39" s="17"/>
      <c r="B39" s="18" t="s">
        <v>3</v>
      </c>
      <c r="C39" s="18" t="s">
        <v>3</v>
      </c>
      <c r="D39" s="20" t="s">
        <v>4</v>
      </c>
      <c r="E39" s="20"/>
      <c r="F39" s="53" t="s">
        <v>5</v>
      </c>
      <c r="G39" s="54" t="s">
        <v>6</v>
      </c>
      <c r="H39" s="54"/>
      <c r="I39" s="54" t="s">
        <v>7</v>
      </c>
      <c r="J39" s="21"/>
      <c r="K39" s="22"/>
    </row>
    <row r="40" s="10" customFormat="true" ht="21.95" hidden="false" customHeight="true" outlineLevel="0" collapsed="false">
      <c r="A40" s="23" t="s">
        <v>8</v>
      </c>
      <c r="B40" s="24" t="s">
        <v>9</v>
      </c>
      <c r="C40" s="24" t="s">
        <v>10</v>
      </c>
      <c r="D40" s="25" t="s">
        <v>3</v>
      </c>
      <c r="E40" s="55" t="s">
        <v>11</v>
      </c>
      <c r="F40" s="56" t="s">
        <v>12</v>
      </c>
      <c r="G40" s="55" t="s">
        <v>13</v>
      </c>
      <c r="H40" s="57"/>
      <c r="I40" s="57" t="s">
        <v>14</v>
      </c>
      <c r="J40" s="27"/>
      <c r="K40" s="28" t="s">
        <v>15</v>
      </c>
    </row>
    <row r="41" s="10" customFormat="true" ht="21.95" hidden="false" customHeight="true" outlineLevel="0" collapsed="false">
      <c r="A41" s="29" t="s">
        <v>16</v>
      </c>
      <c r="B41" s="30" t="s">
        <v>17</v>
      </c>
      <c r="C41" s="30" t="s">
        <v>17</v>
      </c>
      <c r="D41" s="31" t="s">
        <v>18</v>
      </c>
      <c r="E41" s="55" t="s">
        <v>19</v>
      </c>
      <c r="F41" s="58" t="s">
        <v>20</v>
      </c>
      <c r="G41" s="57" t="s">
        <v>21</v>
      </c>
      <c r="H41" s="57"/>
      <c r="I41" s="57"/>
      <c r="J41" s="27"/>
      <c r="K41" s="32" t="s">
        <v>22</v>
      </c>
    </row>
    <row r="42" s="10" customFormat="true" ht="21.95" hidden="false" customHeight="true" outlineLevel="0" collapsed="false">
      <c r="A42" s="12"/>
      <c r="B42" s="33" t="s">
        <v>23</v>
      </c>
      <c r="C42" s="33" t="s">
        <v>24</v>
      </c>
      <c r="D42" s="14"/>
      <c r="E42" s="59" t="s">
        <v>25</v>
      </c>
      <c r="F42" s="52"/>
      <c r="G42" s="59" t="s">
        <v>26</v>
      </c>
      <c r="H42" s="59"/>
      <c r="I42" s="51"/>
      <c r="J42" s="15"/>
      <c r="K42" s="12"/>
    </row>
    <row r="43" customFormat="false" ht="21" hidden="false" customHeight="false" outlineLevel="0" collapsed="false">
      <c r="A43" s="41" t="s">
        <v>50</v>
      </c>
      <c r="B43" s="42" t="n">
        <v>32</v>
      </c>
      <c r="C43" s="42" t="n">
        <v>641</v>
      </c>
      <c r="D43" s="43" t="n">
        <v>611</v>
      </c>
      <c r="E43" s="67" t="n">
        <v>89797.9</v>
      </c>
      <c r="F43" s="64" t="n">
        <v>1685422.3</v>
      </c>
      <c r="G43" s="67" t="n">
        <v>1397587.5</v>
      </c>
      <c r="H43" s="63"/>
      <c r="I43" s="63" t="n">
        <v>287834.8</v>
      </c>
      <c r="J43" s="44"/>
      <c r="K43" s="1" t="s">
        <v>51</v>
      </c>
    </row>
    <row r="44" customFormat="false" ht="21" hidden="false" customHeight="false" outlineLevel="0" collapsed="false">
      <c r="A44" s="41" t="s">
        <v>29</v>
      </c>
      <c r="B44" s="42" t="n">
        <v>6</v>
      </c>
      <c r="C44" s="42" t="n">
        <v>121</v>
      </c>
      <c r="D44" s="43" t="n">
        <v>105</v>
      </c>
      <c r="E44" s="63" t="n">
        <v>5327.8</v>
      </c>
      <c r="F44" s="64" t="n">
        <v>36459.34</v>
      </c>
      <c r="G44" s="63" t="n">
        <v>11388.8</v>
      </c>
      <c r="H44" s="63"/>
      <c r="I44" s="63" t="n">
        <v>25070.54</v>
      </c>
      <c r="J44" s="44"/>
      <c r="K44" s="1" t="s">
        <v>30</v>
      </c>
    </row>
    <row r="45" customFormat="false" ht="21" hidden="false" customHeight="false" outlineLevel="0" collapsed="false">
      <c r="A45" s="41" t="s">
        <v>31</v>
      </c>
      <c r="B45" s="42" t="n">
        <v>11</v>
      </c>
      <c r="C45" s="42" t="n">
        <v>221</v>
      </c>
      <c r="D45" s="43" t="n">
        <v>213</v>
      </c>
      <c r="E45" s="63" t="n">
        <v>30255.8</v>
      </c>
      <c r="F45" s="64" t="n">
        <v>510292.11</v>
      </c>
      <c r="G45" s="63" t="n">
        <v>431731.2</v>
      </c>
      <c r="H45" s="63"/>
      <c r="I45" s="63" t="n">
        <v>78560.91</v>
      </c>
      <c r="J45" s="44"/>
      <c r="K45" s="1" t="s">
        <v>32</v>
      </c>
    </row>
    <row r="46" customFormat="false" ht="21" hidden="false" customHeight="false" outlineLevel="0" collapsed="false">
      <c r="A46" s="41" t="s">
        <v>33</v>
      </c>
      <c r="B46" s="42" t="n">
        <v>13</v>
      </c>
      <c r="C46" s="42" t="n">
        <v>263</v>
      </c>
      <c r="D46" s="43" t="n">
        <v>257</v>
      </c>
      <c r="E46" s="63" t="n">
        <v>46280.8</v>
      </c>
      <c r="F46" s="64" t="n">
        <v>853848.22</v>
      </c>
      <c r="G46" s="63" t="n">
        <v>686424.36</v>
      </c>
      <c r="H46" s="63"/>
      <c r="I46" s="63" t="n">
        <v>167423.86</v>
      </c>
      <c r="J46" s="44"/>
      <c r="K46" s="1" t="s">
        <v>34</v>
      </c>
    </row>
    <row r="47" customFormat="false" ht="21" hidden="false" customHeight="false" outlineLevel="0" collapsed="false">
      <c r="A47" s="41" t="s">
        <v>35</v>
      </c>
      <c r="B47" s="42" t="n">
        <v>2</v>
      </c>
      <c r="C47" s="42" t="n">
        <v>36</v>
      </c>
      <c r="D47" s="43" t="n">
        <v>36</v>
      </c>
      <c r="E47" s="63" t="s">
        <v>47</v>
      </c>
      <c r="F47" s="64" t="s">
        <v>47</v>
      </c>
      <c r="G47" s="63" t="s">
        <v>47</v>
      </c>
      <c r="H47" s="63"/>
      <c r="I47" s="63" t="s">
        <v>47</v>
      </c>
      <c r="J47" s="44"/>
      <c r="K47" s="1" t="s">
        <v>36</v>
      </c>
    </row>
    <row r="48" customFormat="false" ht="21" hidden="false" customHeight="false" outlineLevel="0" collapsed="false">
      <c r="A48" s="41" t="s">
        <v>37</v>
      </c>
      <c r="B48" s="42" t="s">
        <v>38</v>
      </c>
      <c r="C48" s="42" t="s">
        <v>38</v>
      </c>
      <c r="D48" s="43" t="s">
        <v>38</v>
      </c>
      <c r="E48" s="63" t="s">
        <v>38</v>
      </c>
      <c r="F48" s="64" t="s">
        <v>38</v>
      </c>
      <c r="G48" s="63" t="s">
        <v>38</v>
      </c>
      <c r="H48" s="63"/>
      <c r="I48" s="63" t="s">
        <v>38</v>
      </c>
      <c r="J48" s="44"/>
      <c r="K48" s="1" t="s">
        <v>39</v>
      </c>
    </row>
    <row r="49" customFormat="false" ht="21" hidden="false" customHeight="false" outlineLevel="0" collapsed="false">
      <c r="B49" s="42" t="s">
        <v>38</v>
      </c>
      <c r="C49" s="42" t="s">
        <v>38</v>
      </c>
      <c r="D49" s="43" t="s">
        <v>38</v>
      </c>
      <c r="E49" s="63" t="s">
        <v>38</v>
      </c>
      <c r="F49" s="64" t="s">
        <v>38</v>
      </c>
      <c r="G49" s="63" t="s">
        <v>38</v>
      </c>
      <c r="H49" s="63"/>
      <c r="I49" s="63" t="s">
        <v>38</v>
      </c>
      <c r="J49" s="44"/>
      <c r="K49" s="1" t="s">
        <v>40</v>
      </c>
    </row>
    <row r="50" customFormat="false" ht="21" hidden="false" customHeight="false" outlineLevel="0" collapsed="false">
      <c r="A50" s="41" t="s">
        <v>52</v>
      </c>
      <c r="B50" s="42" t="n">
        <v>8</v>
      </c>
      <c r="C50" s="42" t="n">
        <v>223</v>
      </c>
      <c r="D50" s="43" t="n">
        <v>213</v>
      </c>
      <c r="E50" s="67" t="n">
        <v>31085.6</v>
      </c>
      <c r="F50" s="64" t="n">
        <v>738829.5</v>
      </c>
      <c r="G50" s="67" t="n">
        <v>677184.1</v>
      </c>
      <c r="H50" s="63"/>
      <c r="I50" s="63" t="n">
        <v>61645.45</v>
      </c>
      <c r="J50" s="44"/>
      <c r="K50" s="1" t="s">
        <v>53</v>
      </c>
    </row>
    <row r="51" customFormat="false" ht="21" hidden="false" customHeight="false" outlineLevel="0" collapsed="false">
      <c r="A51" s="41" t="s">
        <v>29</v>
      </c>
      <c r="B51" s="42" t="n">
        <v>1</v>
      </c>
      <c r="C51" s="42" t="n">
        <v>59</v>
      </c>
      <c r="D51" s="43" t="n">
        <v>54</v>
      </c>
      <c r="E51" s="63" t="s">
        <v>47</v>
      </c>
      <c r="F51" s="64" t="s">
        <v>47</v>
      </c>
      <c r="G51" s="63" t="s">
        <v>47</v>
      </c>
      <c r="H51" s="63"/>
      <c r="I51" s="63" t="s">
        <v>47</v>
      </c>
      <c r="J51" s="44"/>
      <c r="K51" s="1" t="s">
        <v>30</v>
      </c>
    </row>
    <row r="52" customFormat="false" ht="21" hidden="false" customHeight="false" outlineLevel="0" collapsed="false">
      <c r="A52" s="41" t="s">
        <v>31</v>
      </c>
      <c r="B52" s="42" t="n">
        <v>4</v>
      </c>
      <c r="C52" s="42" t="n">
        <v>94</v>
      </c>
      <c r="D52" s="43" t="n">
        <v>91</v>
      </c>
      <c r="E52" s="63" t="n">
        <v>21002.3</v>
      </c>
      <c r="F52" s="64" t="n">
        <v>484154.94</v>
      </c>
      <c r="G52" s="63" t="n">
        <v>437297.8</v>
      </c>
      <c r="H52" s="63"/>
      <c r="I52" s="63" t="n">
        <v>46857.13</v>
      </c>
      <c r="J52" s="44"/>
      <c r="K52" s="1" t="s">
        <v>32</v>
      </c>
    </row>
    <row r="53" customFormat="false" ht="21" hidden="false" customHeight="false" outlineLevel="0" collapsed="false">
      <c r="A53" s="41" t="s">
        <v>33</v>
      </c>
      <c r="B53" s="42" t="n">
        <v>3</v>
      </c>
      <c r="C53" s="42" t="n">
        <v>70</v>
      </c>
      <c r="D53" s="43" t="n">
        <v>68</v>
      </c>
      <c r="E53" s="63" t="s">
        <v>47</v>
      </c>
      <c r="F53" s="64" t="s">
        <v>47</v>
      </c>
      <c r="G53" s="63" t="s">
        <v>47</v>
      </c>
      <c r="H53" s="63"/>
      <c r="I53" s="63" t="s">
        <v>47</v>
      </c>
      <c r="J53" s="44"/>
      <c r="K53" s="1" t="s">
        <v>34</v>
      </c>
    </row>
    <row r="54" customFormat="false" ht="21" hidden="false" customHeight="false" outlineLevel="0" collapsed="false">
      <c r="B54" s="42" t="s">
        <v>38</v>
      </c>
      <c r="C54" s="42" t="s">
        <v>38</v>
      </c>
      <c r="D54" s="43" t="s">
        <v>38</v>
      </c>
      <c r="E54" s="63" t="s">
        <v>38</v>
      </c>
      <c r="F54" s="64" t="s">
        <v>38</v>
      </c>
      <c r="G54" s="63" t="s">
        <v>38</v>
      </c>
      <c r="H54" s="63"/>
      <c r="I54" s="63" t="s">
        <v>38</v>
      </c>
      <c r="J54" s="44"/>
    </row>
    <row r="55" customFormat="false" ht="21" hidden="false" customHeight="false" outlineLevel="0" collapsed="false">
      <c r="A55" s="41" t="s">
        <v>54</v>
      </c>
      <c r="B55" s="42" t="n">
        <v>17</v>
      </c>
      <c r="C55" s="42" t="n">
        <v>642</v>
      </c>
      <c r="D55" s="43" t="n">
        <v>636</v>
      </c>
      <c r="E55" s="67" t="n">
        <v>94270.1</v>
      </c>
      <c r="F55" s="64" t="n">
        <v>1543108.8</v>
      </c>
      <c r="G55" s="67" t="n">
        <v>1202219.9</v>
      </c>
      <c r="H55" s="63"/>
      <c r="I55" s="63" t="n">
        <v>340888.91</v>
      </c>
      <c r="J55" s="44"/>
      <c r="K55" s="1" t="s">
        <v>55</v>
      </c>
    </row>
    <row r="56" customFormat="false" ht="21" hidden="false" customHeight="false" outlineLevel="0" collapsed="false">
      <c r="A56" s="41" t="s">
        <v>29</v>
      </c>
      <c r="B56" s="2" t="n">
        <v>2</v>
      </c>
      <c r="C56" s="2" t="n">
        <v>75</v>
      </c>
      <c r="D56" s="3" t="n">
        <v>73</v>
      </c>
      <c r="E56" s="47" t="s">
        <v>47</v>
      </c>
      <c r="F56" s="70" t="s">
        <v>47</v>
      </c>
      <c r="G56" s="47" t="s">
        <v>47</v>
      </c>
      <c r="I56" s="47" t="s">
        <v>47</v>
      </c>
      <c r="K56" s="1" t="s">
        <v>30</v>
      </c>
    </row>
    <row r="57" customFormat="false" ht="21" hidden="false" customHeight="false" outlineLevel="0" collapsed="false">
      <c r="A57" s="41" t="s">
        <v>31</v>
      </c>
      <c r="B57" s="2" t="n">
        <v>4</v>
      </c>
      <c r="C57" s="2" t="n">
        <v>146</v>
      </c>
      <c r="D57" s="3" t="n">
        <v>146</v>
      </c>
      <c r="E57" s="71" t="n">
        <v>20189.3</v>
      </c>
      <c r="F57" s="72" t="n">
        <v>573927.57</v>
      </c>
      <c r="G57" s="71" t="n">
        <v>522538.69</v>
      </c>
      <c r="H57" s="71"/>
      <c r="I57" s="71" t="n">
        <v>51388.88</v>
      </c>
      <c r="J57" s="46"/>
      <c r="K57" s="1" t="s">
        <v>32</v>
      </c>
    </row>
    <row r="58" customFormat="false" ht="21" hidden="false" customHeight="false" outlineLevel="0" collapsed="false">
      <c r="A58" s="41" t="s">
        <v>33</v>
      </c>
      <c r="B58" s="2" t="n">
        <v>11</v>
      </c>
      <c r="C58" s="2" t="n">
        <v>421</v>
      </c>
      <c r="D58" s="3" t="n">
        <v>417</v>
      </c>
      <c r="E58" s="71" t="n">
        <v>69276.5</v>
      </c>
      <c r="F58" s="72" t="n">
        <v>957171.96</v>
      </c>
      <c r="G58" s="71" t="n">
        <v>673105.39</v>
      </c>
      <c r="H58" s="71"/>
      <c r="I58" s="71" t="n">
        <v>284066.57</v>
      </c>
      <c r="J58" s="46"/>
      <c r="K58" s="1" t="s">
        <v>34</v>
      </c>
    </row>
    <row r="59" customFormat="false" ht="21" hidden="false" customHeight="false" outlineLevel="0" collapsed="false">
      <c r="B59" s="2" t="s">
        <v>38</v>
      </c>
      <c r="C59" s="2" t="s">
        <v>38</v>
      </c>
      <c r="D59" s="3" t="s">
        <v>38</v>
      </c>
      <c r="E59" s="47" t="s">
        <v>38</v>
      </c>
      <c r="F59" s="70" t="s">
        <v>38</v>
      </c>
      <c r="G59" s="47" t="s">
        <v>38</v>
      </c>
      <c r="I59" s="47" t="s">
        <v>38</v>
      </c>
    </row>
    <row r="60" customFormat="false" ht="21" hidden="false" customHeight="false" outlineLevel="0" collapsed="false">
      <c r="A60" s="41" t="s">
        <v>56</v>
      </c>
      <c r="B60" s="2" t="n">
        <v>9</v>
      </c>
      <c r="C60" s="2" t="n">
        <v>722</v>
      </c>
      <c r="D60" s="3" t="n">
        <v>719</v>
      </c>
      <c r="E60" s="73" t="n">
        <v>130005.3</v>
      </c>
      <c r="F60" s="72" t="n">
        <v>3180887.8</v>
      </c>
      <c r="G60" s="73" t="n">
        <v>2782513.9</v>
      </c>
      <c r="H60" s="71"/>
      <c r="I60" s="71" t="n">
        <v>398373.93</v>
      </c>
      <c r="J60" s="46"/>
      <c r="K60" s="1" t="s">
        <v>57</v>
      </c>
    </row>
    <row r="61" customFormat="false" ht="21" hidden="false" customHeight="false" outlineLevel="0" collapsed="false">
      <c r="A61" s="41" t="s">
        <v>29</v>
      </c>
      <c r="B61" s="2" t="n">
        <v>1</v>
      </c>
      <c r="C61" s="2" t="n">
        <v>64</v>
      </c>
      <c r="D61" s="3" t="n">
        <v>61</v>
      </c>
      <c r="E61" s="47" t="s">
        <v>47</v>
      </c>
      <c r="F61" s="70" t="s">
        <v>47</v>
      </c>
      <c r="G61" s="47" t="s">
        <v>47</v>
      </c>
      <c r="I61" s="47" t="s">
        <v>47</v>
      </c>
      <c r="K61" s="1" t="s">
        <v>30</v>
      </c>
    </row>
    <row r="62" customFormat="false" ht="21" hidden="false" customHeight="false" outlineLevel="0" collapsed="false">
      <c r="A62" s="41" t="s">
        <v>31</v>
      </c>
      <c r="B62" s="2" t="n">
        <v>1</v>
      </c>
      <c r="C62" s="2" t="n">
        <v>153</v>
      </c>
      <c r="D62" s="3" t="n">
        <v>153</v>
      </c>
      <c r="E62" s="47" t="s">
        <v>47</v>
      </c>
      <c r="F62" s="70" t="s">
        <v>47</v>
      </c>
      <c r="G62" s="47" t="s">
        <v>47</v>
      </c>
      <c r="I62" s="47" t="s">
        <v>47</v>
      </c>
      <c r="K62" s="1" t="s">
        <v>32</v>
      </c>
    </row>
    <row r="63" customFormat="false" ht="21" hidden="false" customHeight="false" outlineLevel="0" collapsed="false">
      <c r="A63" s="41" t="s">
        <v>33</v>
      </c>
      <c r="B63" s="2" t="n">
        <v>7</v>
      </c>
      <c r="C63" s="2" t="n">
        <v>505</v>
      </c>
      <c r="D63" s="3" t="n">
        <v>505</v>
      </c>
      <c r="E63" s="71" t="n">
        <v>107740.5</v>
      </c>
      <c r="F63" s="72" t="n">
        <v>2811250.92</v>
      </c>
      <c r="G63" s="71" t="n">
        <v>2418187.73</v>
      </c>
      <c r="H63" s="71"/>
      <c r="I63" s="71" t="n">
        <v>393063.19</v>
      </c>
      <c r="J63" s="46"/>
      <c r="K63" s="1" t="s">
        <v>34</v>
      </c>
    </row>
    <row r="64" customFormat="false" ht="21" hidden="false" customHeight="false" outlineLevel="0" collapsed="false">
      <c r="B64" s="2" t="s">
        <v>38</v>
      </c>
      <c r="C64" s="2" t="s">
        <v>38</v>
      </c>
      <c r="D64" s="3" t="s">
        <v>38</v>
      </c>
      <c r="E64" s="47" t="s">
        <v>38</v>
      </c>
      <c r="F64" s="48" t="s">
        <v>38</v>
      </c>
      <c r="G64" s="47" t="s">
        <v>38</v>
      </c>
      <c r="I64" s="47" t="s">
        <v>38</v>
      </c>
    </row>
    <row r="65" customFormat="false" ht="21" hidden="false" customHeight="false" outlineLevel="0" collapsed="false">
      <c r="A65" s="41" t="s">
        <v>58</v>
      </c>
    </row>
    <row r="66" customFormat="false" ht="21" hidden="false" customHeight="false" outlineLevel="0" collapsed="false">
      <c r="A66" s="1" t="s">
        <v>64</v>
      </c>
    </row>
    <row r="67" customFormat="false" ht="21" hidden="false" customHeight="false" outlineLevel="0" collapsed="false">
      <c r="A67" s="41" t="s">
        <v>65</v>
      </c>
    </row>
    <row r="68" customFormat="false" ht="21" hidden="false" customHeight="false" outlineLevel="0" collapsed="false">
      <c r="A68" s="1" t="s">
        <v>66</v>
      </c>
    </row>
  </sheetData>
  <mergeCells count="4">
    <mergeCell ref="D4:E4"/>
    <mergeCell ref="G6:H6"/>
    <mergeCell ref="D39:E39"/>
    <mergeCell ref="G41:H41"/>
  </mergeCells>
  <printOptions headings="false" gridLines="false" gridLinesSet="true" horizontalCentered="false" verticalCentered="true"/>
  <pageMargins left="0.590277777777778" right="0.196527777777778" top="0.7875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20B-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11:40Z</dcterms:created>
  <dc:creator>Windows User</dc:creator>
  <dc:description/>
  <dc:language>en-US</dc:language>
  <cp:lastModifiedBy>Lenovo</cp:lastModifiedBy>
  <cp:lastPrinted>2023-07-07T01:02:48Z</cp:lastPrinted>
  <dcterms:modified xsi:type="dcterms:W3CDTF">2023-07-07T08:14:46Z</dcterms:modified>
  <cp:revision>0</cp:revision>
  <dc:subject/>
  <dc:title/>
</cp:coreProperties>
</file>