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7" sheetId="1" state="visible" r:id="rId2"/>
  </sheets>
  <definedNames>
    <definedName function="false" hidden="false" localSheetId="0" name="_xlnm.Print_Titles" vbProcedure="false">'ภาคกลาง T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ชัยนาท</t>
  </si>
  <si>
    <t xml:space="preserve">n.a.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9.7"/>
    <col collapsed="false" customWidth="true" hidden="false" outlineLevel="0" max="9" min="9" style="2" width="10.71"/>
    <col collapsed="false" customWidth="true" hidden="false" outlineLevel="0" max="10" min="10" style="3" width="10.99"/>
    <col collapsed="false" customWidth="true" hidden="false" outlineLevel="0" max="11" min="11" style="4" width="9.7"/>
    <col collapsed="false" customWidth="false" hidden="false" outlineLevel="0" max="257" min="12" style="4" width="12.56"/>
  </cols>
  <sheetData>
    <row r="1" customFormat="false" ht="21.6" hidden="false" customHeight="true" outlineLevel="0" collapsed="false">
      <c r="A1" s="5" t="s">
        <v>0</v>
      </c>
      <c r="B1" s="6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/>
    </row>
    <row r="3" s="11" customFormat="true" ht="21.6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</row>
    <row r="4" s="11" customFormat="true" ht="17.45" hidden="false" customHeight="true" outlineLevel="0" collapsed="false">
      <c r="A4" s="9"/>
      <c r="B4" s="10"/>
      <c r="C4" s="9" t="s">
        <v>4</v>
      </c>
      <c r="D4" s="9" t="s">
        <v>5</v>
      </c>
      <c r="E4" s="12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4" t="s">
        <v>11</v>
      </c>
      <c r="K4" s="14" t="s">
        <v>12</v>
      </c>
    </row>
    <row r="5" s="15" customFormat="true" ht="17.45" hidden="false" customHeight="true" outlineLevel="0" collapsed="false">
      <c r="A5" s="9"/>
      <c r="B5" s="10"/>
      <c r="C5" s="9"/>
      <c r="D5" s="9"/>
      <c r="E5" s="12"/>
      <c r="F5" s="13"/>
      <c r="G5" s="12"/>
      <c r="H5" s="13"/>
      <c r="I5" s="13"/>
      <c r="J5" s="14"/>
      <c r="K5" s="14"/>
    </row>
    <row r="6" s="20" customFormat="true" ht="21.6" hidden="false" customHeight="true" outlineLevel="0" collapsed="false">
      <c r="A6" s="16" t="s">
        <v>13</v>
      </c>
      <c r="B6" s="17" t="n">
        <f aca="false">SUM(C6:K6)</f>
        <v>1793579.2768</v>
      </c>
      <c r="C6" s="18" t="n">
        <v>771357.536100001</v>
      </c>
      <c r="D6" s="18" t="n">
        <v>245780.404</v>
      </c>
      <c r="E6" s="18" t="n">
        <v>38200.2607</v>
      </c>
      <c r="F6" s="18" t="n">
        <v>270928.2527</v>
      </c>
      <c r="G6" s="18" t="n">
        <v>25897.4794</v>
      </c>
      <c r="H6" s="18" t="n">
        <v>19926.743</v>
      </c>
      <c r="I6" s="18" t="n">
        <v>12018.4413</v>
      </c>
      <c r="J6" s="18" t="n">
        <v>217209.8778</v>
      </c>
      <c r="K6" s="18" t="n">
        <v>192260.2818</v>
      </c>
      <c r="L6" s="19"/>
      <c r="M6" s="19"/>
      <c r="N6" s="19"/>
      <c r="O6" s="19"/>
      <c r="P6" s="19"/>
      <c r="Q6" s="19"/>
      <c r="R6" s="19"/>
      <c r="S6" s="19"/>
      <c r="T6" s="19"/>
    </row>
    <row r="7" s="11" customFormat="true" ht="21.6" hidden="false" customHeight="true" outlineLevel="0" collapsed="false">
      <c r="A7" s="21" t="s">
        <v>14</v>
      </c>
      <c r="B7" s="22" t="n">
        <f aca="false">SUM(C7:K7)</f>
        <v>1011402.3156</v>
      </c>
      <c r="C7" s="23" t="n">
        <v>387311.910100001</v>
      </c>
      <c r="D7" s="23" t="n">
        <v>157042.4403</v>
      </c>
      <c r="E7" s="23" t="n">
        <v>21466.6025</v>
      </c>
      <c r="F7" s="23" t="n">
        <v>177979.7254</v>
      </c>
      <c r="G7" s="23" t="n">
        <v>19724.3503</v>
      </c>
      <c r="H7" s="23" t="n">
        <v>10963.0808</v>
      </c>
      <c r="I7" s="23" t="n">
        <v>7663.8802</v>
      </c>
      <c r="J7" s="23" t="n">
        <v>122000.0529</v>
      </c>
      <c r="K7" s="23" t="n">
        <v>107250.2731</v>
      </c>
      <c r="L7" s="19"/>
      <c r="M7" s="19"/>
      <c r="N7" s="19"/>
      <c r="O7" s="19"/>
      <c r="P7" s="19"/>
      <c r="Q7" s="19"/>
      <c r="R7" s="19"/>
      <c r="S7" s="19"/>
      <c r="T7" s="19"/>
    </row>
    <row r="8" s="11" customFormat="true" ht="21.6" hidden="false" customHeight="true" outlineLevel="0" collapsed="false">
      <c r="A8" s="21" t="s">
        <v>15</v>
      </c>
      <c r="B8" s="22" t="n">
        <f aca="false">SUM(C8:K8)</f>
        <v>782176.961199999</v>
      </c>
      <c r="C8" s="23" t="n">
        <v>384045.625999999</v>
      </c>
      <c r="D8" s="23" t="n">
        <v>88737.9637</v>
      </c>
      <c r="E8" s="23" t="n">
        <v>16733.6582</v>
      </c>
      <c r="F8" s="23" t="n">
        <v>92948.5273</v>
      </c>
      <c r="G8" s="23" t="n">
        <v>6173.1291</v>
      </c>
      <c r="H8" s="23" t="n">
        <v>8963.6622</v>
      </c>
      <c r="I8" s="23" t="n">
        <v>4354.5611</v>
      </c>
      <c r="J8" s="23" t="n">
        <v>95209.8249</v>
      </c>
      <c r="K8" s="23" t="n">
        <v>85010.0086999999</v>
      </c>
      <c r="L8" s="19"/>
      <c r="M8" s="19"/>
      <c r="N8" s="19"/>
      <c r="O8" s="19"/>
      <c r="P8" s="19"/>
      <c r="Q8" s="19"/>
      <c r="R8" s="19"/>
      <c r="S8" s="19"/>
      <c r="T8" s="19"/>
    </row>
    <row r="9" s="11" customFormat="true" ht="21.6" hidden="false" customHeight="true" outlineLevel="0" collapsed="false">
      <c r="A9" s="24" t="s">
        <v>16</v>
      </c>
      <c r="B9" s="17" t="n">
        <f aca="false">SUM(C9:K9)</f>
        <v>1048679.175</v>
      </c>
      <c r="C9" s="18" t="n">
        <v>453363.7516</v>
      </c>
      <c r="D9" s="18" t="n">
        <v>169177.9699</v>
      </c>
      <c r="E9" s="18" t="n">
        <v>30519.5174</v>
      </c>
      <c r="F9" s="18" t="n">
        <v>83066.7669999999</v>
      </c>
      <c r="G9" s="18" t="n">
        <v>22560.4374</v>
      </c>
      <c r="H9" s="18" t="n">
        <v>4405.1674</v>
      </c>
      <c r="I9" s="18" t="n">
        <v>10363.8536</v>
      </c>
      <c r="J9" s="18" t="n">
        <v>114853.7294</v>
      </c>
      <c r="K9" s="18" t="n">
        <v>160367.9813</v>
      </c>
      <c r="L9" s="19"/>
      <c r="M9" s="19"/>
      <c r="N9" s="19"/>
      <c r="O9" s="19"/>
      <c r="P9" s="19"/>
      <c r="Q9" s="19"/>
      <c r="R9" s="19"/>
      <c r="S9" s="19"/>
      <c r="T9" s="19"/>
    </row>
    <row r="10" s="11" customFormat="true" ht="21.6" hidden="false" customHeight="true" outlineLevel="0" collapsed="false">
      <c r="A10" s="25" t="s">
        <v>17</v>
      </c>
      <c r="B10" s="22" t="n">
        <f aca="false">SUM(C10:K10)</f>
        <v>579469.444</v>
      </c>
      <c r="C10" s="23" t="n">
        <v>222073.2122</v>
      </c>
      <c r="D10" s="23" t="n">
        <v>108620.9211</v>
      </c>
      <c r="E10" s="23" t="n">
        <v>16556.8434</v>
      </c>
      <c r="F10" s="23" t="n">
        <v>51644.5146</v>
      </c>
      <c r="G10" s="23" t="n">
        <v>17684.6826</v>
      </c>
      <c r="H10" s="23" t="n">
        <v>2298.8306</v>
      </c>
      <c r="I10" s="23" t="n">
        <v>7100.9769</v>
      </c>
      <c r="J10" s="23" t="n">
        <v>66635.9556</v>
      </c>
      <c r="K10" s="23" t="n">
        <v>86853.507</v>
      </c>
      <c r="L10" s="19"/>
      <c r="M10" s="19"/>
      <c r="N10" s="19"/>
      <c r="O10" s="19"/>
      <c r="P10" s="19"/>
      <c r="Q10" s="19"/>
      <c r="R10" s="19"/>
      <c r="S10" s="19"/>
      <c r="T10" s="19"/>
    </row>
    <row r="11" s="11" customFormat="true" ht="21.6" hidden="false" customHeight="true" outlineLevel="0" collapsed="false">
      <c r="A11" s="25" t="s">
        <v>18</v>
      </c>
      <c r="B11" s="22" t="n">
        <f aca="false">SUM(C11:K11)</f>
        <v>469209.731</v>
      </c>
      <c r="C11" s="23" t="n">
        <v>231290.5394</v>
      </c>
      <c r="D11" s="23" t="n">
        <v>60557.0488</v>
      </c>
      <c r="E11" s="23" t="n">
        <v>13962.674</v>
      </c>
      <c r="F11" s="23" t="n">
        <v>31422.2524</v>
      </c>
      <c r="G11" s="23" t="n">
        <v>4875.7548</v>
      </c>
      <c r="H11" s="23" t="n">
        <v>2106.3368</v>
      </c>
      <c r="I11" s="23" t="n">
        <v>3262.8767</v>
      </c>
      <c r="J11" s="23" t="n">
        <v>48217.7738</v>
      </c>
      <c r="K11" s="23" t="n">
        <v>73514.4742999999</v>
      </c>
      <c r="L11" s="19"/>
      <c r="M11" s="19"/>
      <c r="N11" s="19"/>
      <c r="O11" s="19"/>
      <c r="P11" s="19"/>
      <c r="Q11" s="19"/>
      <c r="R11" s="19"/>
      <c r="S11" s="19"/>
      <c r="T11" s="19"/>
    </row>
    <row r="12" s="11" customFormat="true" ht="21.6" hidden="false" customHeight="true" outlineLevel="0" collapsed="false">
      <c r="A12" s="24" t="s">
        <v>19</v>
      </c>
      <c r="B12" s="17" t="n">
        <f aca="false">SUM(C12:K12)</f>
        <v>744900.101800001</v>
      </c>
      <c r="C12" s="18" t="n">
        <v>317993.784500001</v>
      </c>
      <c r="D12" s="18" t="n">
        <v>76602.4341</v>
      </c>
      <c r="E12" s="18" t="n">
        <v>7680.7433</v>
      </c>
      <c r="F12" s="18" t="n">
        <v>187861.4857</v>
      </c>
      <c r="G12" s="18" t="n">
        <v>3337.042</v>
      </c>
      <c r="H12" s="18" t="n">
        <v>15521.5756</v>
      </c>
      <c r="I12" s="18" t="n">
        <v>1654.5877</v>
      </c>
      <c r="J12" s="18" t="n">
        <v>102356.1484</v>
      </c>
      <c r="K12" s="18" t="n">
        <v>31892.3005</v>
      </c>
      <c r="L12" s="19"/>
      <c r="M12" s="19"/>
      <c r="N12" s="19"/>
      <c r="O12" s="19"/>
      <c r="P12" s="19"/>
      <c r="Q12" s="19"/>
      <c r="R12" s="19"/>
      <c r="S12" s="19"/>
      <c r="T12" s="19"/>
    </row>
    <row r="13" s="11" customFormat="true" ht="21.6" hidden="false" customHeight="true" outlineLevel="0" collapsed="false">
      <c r="A13" s="25" t="s">
        <v>17</v>
      </c>
      <c r="B13" s="22" t="n">
        <f aca="false">SUM(C13:K13)</f>
        <v>431932.8716</v>
      </c>
      <c r="C13" s="23" t="n">
        <v>165238.6979</v>
      </c>
      <c r="D13" s="23" t="n">
        <v>48421.5192</v>
      </c>
      <c r="E13" s="23" t="n">
        <v>4909.7591</v>
      </c>
      <c r="F13" s="23" t="n">
        <v>126335.2108</v>
      </c>
      <c r="G13" s="23" t="n">
        <v>2039.6677</v>
      </c>
      <c r="H13" s="23" t="n">
        <v>8664.2502</v>
      </c>
      <c r="I13" s="23" t="n">
        <v>562.9033</v>
      </c>
      <c r="J13" s="23" t="n">
        <v>55364.0973</v>
      </c>
      <c r="K13" s="23" t="n">
        <v>20396.7661</v>
      </c>
      <c r="L13" s="19"/>
      <c r="M13" s="19"/>
      <c r="N13" s="19"/>
      <c r="O13" s="19"/>
      <c r="P13" s="19"/>
      <c r="Q13" s="19"/>
      <c r="R13" s="19"/>
      <c r="S13" s="19"/>
      <c r="T13" s="19"/>
    </row>
    <row r="14" s="11" customFormat="true" ht="21.6" hidden="false" customHeight="true" outlineLevel="0" collapsed="false">
      <c r="A14" s="25" t="s">
        <v>18</v>
      </c>
      <c r="B14" s="22" t="n">
        <f aca="false">SUM(C14:K14)</f>
        <v>312967.2302</v>
      </c>
      <c r="C14" s="23" t="n">
        <v>152755.0866</v>
      </c>
      <c r="D14" s="23" t="n">
        <v>28180.9149</v>
      </c>
      <c r="E14" s="23" t="n">
        <v>2770.9842</v>
      </c>
      <c r="F14" s="23" t="n">
        <v>61526.2749</v>
      </c>
      <c r="G14" s="23" t="n">
        <v>1297.3743</v>
      </c>
      <c r="H14" s="23" t="n">
        <v>6857.3254</v>
      </c>
      <c r="I14" s="23" t="n">
        <v>1091.6844</v>
      </c>
      <c r="J14" s="23" t="n">
        <v>46992.0511</v>
      </c>
      <c r="K14" s="23" t="n">
        <v>11495.5344</v>
      </c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1.6" hidden="false" customHeight="true" outlineLevel="0" collapsed="false">
      <c r="A15" s="16" t="s">
        <v>20</v>
      </c>
      <c r="B15" s="17" t="n">
        <f aca="false">SUM(C15:K15)</f>
        <v>18430.4058</v>
      </c>
      <c r="C15" s="18" t="n">
        <v>6586.7526</v>
      </c>
      <c r="D15" s="18" t="n">
        <v>6908.4077</v>
      </c>
      <c r="E15" s="18" t="n">
        <v>347.1607</v>
      </c>
      <c r="F15" s="18" t="n">
        <v>3635.6064</v>
      </c>
      <c r="G15" s="18" t="s">
        <v>21</v>
      </c>
      <c r="H15" s="18" t="n">
        <v>217.7212</v>
      </c>
      <c r="I15" s="18" t="n">
        <v>83.589</v>
      </c>
      <c r="J15" s="18" t="n">
        <v>440.6017</v>
      </c>
      <c r="K15" s="18" t="n">
        <v>210.5665</v>
      </c>
    </row>
    <row r="16" customFormat="false" ht="21.6" hidden="false" customHeight="true" outlineLevel="0" collapsed="false">
      <c r="A16" s="21" t="s">
        <v>14</v>
      </c>
      <c r="B16" s="22" t="n">
        <f aca="false">SUM(C16:K16)</f>
        <v>11274.7079</v>
      </c>
      <c r="C16" s="23" t="n">
        <v>3132.6241</v>
      </c>
      <c r="D16" s="23" t="n">
        <v>4960.5935</v>
      </c>
      <c r="E16" s="23" t="n">
        <v>250.979</v>
      </c>
      <c r="F16" s="23" t="n">
        <v>2273.0169</v>
      </c>
      <c r="G16" s="23" t="s">
        <v>21</v>
      </c>
      <c r="H16" s="23" t="n">
        <v>217.7212</v>
      </c>
      <c r="I16" s="23" t="s">
        <v>21</v>
      </c>
      <c r="J16" s="23" t="n">
        <v>335.4053</v>
      </c>
      <c r="K16" s="23" t="n">
        <v>104.3679</v>
      </c>
    </row>
    <row r="17" customFormat="false" ht="21.6" hidden="false" customHeight="true" outlineLevel="0" collapsed="false">
      <c r="A17" s="21" t="s">
        <v>15</v>
      </c>
      <c r="B17" s="22" t="n">
        <f aca="false">SUM(C17:K17)</f>
        <v>7155.6979</v>
      </c>
      <c r="C17" s="23" t="n">
        <v>3454.1285</v>
      </c>
      <c r="D17" s="23" t="n">
        <v>1947.8142</v>
      </c>
      <c r="E17" s="23" t="n">
        <v>96.1817</v>
      </c>
      <c r="F17" s="23" t="n">
        <v>1362.5895</v>
      </c>
      <c r="G17" s="23" t="s">
        <v>21</v>
      </c>
      <c r="H17" s="23" t="s">
        <v>21</v>
      </c>
      <c r="I17" s="23" t="n">
        <v>83.589</v>
      </c>
      <c r="J17" s="23" t="n">
        <v>105.1964</v>
      </c>
      <c r="K17" s="23" t="n">
        <v>106.1986</v>
      </c>
    </row>
    <row r="18" customFormat="false" ht="21.6" hidden="false" customHeight="true" outlineLevel="0" collapsed="false">
      <c r="A18" s="24" t="s">
        <v>16</v>
      </c>
      <c r="B18" s="17" t="n">
        <f aca="false">SUM(C18:K18)</f>
        <v>7445.6418</v>
      </c>
      <c r="C18" s="18" t="n">
        <v>3658.08</v>
      </c>
      <c r="D18" s="18" t="n">
        <v>1875.2656</v>
      </c>
      <c r="E18" s="18" t="n">
        <v>186.0156</v>
      </c>
      <c r="F18" s="18" t="n">
        <v>1264.4377</v>
      </c>
      <c r="G18" s="18" t="s">
        <v>21</v>
      </c>
      <c r="H18" s="18" t="n">
        <v>217.7212</v>
      </c>
      <c r="I18" s="18" t="n">
        <v>83.589</v>
      </c>
      <c r="J18" s="18" t="n">
        <v>160.5327</v>
      </c>
      <c r="K18" s="18" t="s">
        <v>21</v>
      </c>
    </row>
    <row r="19" customFormat="false" ht="21.6" hidden="false" customHeight="true" outlineLevel="0" collapsed="false">
      <c r="A19" s="25" t="s">
        <v>17</v>
      </c>
      <c r="B19" s="22" t="n">
        <f aca="false">SUM(C19:K19)</f>
        <v>5276.6054</v>
      </c>
      <c r="C19" s="23" t="n">
        <v>2169.3597</v>
      </c>
      <c r="D19" s="23" t="n">
        <v>1464.1312</v>
      </c>
      <c r="E19" s="23" t="n">
        <v>186.0156</v>
      </c>
      <c r="F19" s="23" t="n">
        <v>1078.845</v>
      </c>
      <c r="G19" s="23" t="s">
        <v>21</v>
      </c>
      <c r="H19" s="23" t="n">
        <v>217.7212</v>
      </c>
      <c r="I19" s="23" t="s">
        <v>21</v>
      </c>
      <c r="J19" s="23" t="n">
        <v>160.5327</v>
      </c>
      <c r="K19" s="23" t="s">
        <v>21</v>
      </c>
    </row>
    <row r="20" customFormat="false" ht="21.6" hidden="false" customHeight="true" outlineLevel="0" collapsed="false">
      <c r="A20" s="25" t="s">
        <v>18</v>
      </c>
      <c r="B20" s="22" t="n">
        <f aca="false">SUM(C20:K20)</f>
        <v>2169.0364</v>
      </c>
      <c r="C20" s="23" t="n">
        <v>1488.7203</v>
      </c>
      <c r="D20" s="23" t="n">
        <v>411.1344</v>
      </c>
      <c r="E20" s="23" t="s">
        <v>21</v>
      </c>
      <c r="F20" s="23" t="n">
        <v>185.5927</v>
      </c>
      <c r="G20" s="23" t="s">
        <v>21</v>
      </c>
      <c r="H20" s="23" t="s">
        <v>21</v>
      </c>
      <c r="I20" s="23" t="n">
        <v>83.589</v>
      </c>
      <c r="J20" s="23" t="s">
        <v>21</v>
      </c>
      <c r="K20" s="23" t="s">
        <v>21</v>
      </c>
    </row>
    <row r="21" customFormat="false" ht="21.6" hidden="false" customHeight="true" outlineLevel="0" collapsed="false">
      <c r="A21" s="24" t="s">
        <v>19</v>
      </c>
      <c r="B21" s="17" t="n">
        <f aca="false">SUM(C21:K21)</f>
        <v>10984.764</v>
      </c>
      <c r="C21" s="18" t="n">
        <v>2928.6726</v>
      </c>
      <c r="D21" s="18" t="n">
        <v>5033.1421</v>
      </c>
      <c r="E21" s="18" t="n">
        <v>161.1451</v>
      </c>
      <c r="F21" s="18" t="n">
        <v>2371.1687</v>
      </c>
      <c r="G21" s="18" t="s">
        <v>21</v>
      </c>
      <c r="H21" s="18" t="s">
        <v>21</v>
      </c>
      <c r="I21" s="18" t="s">
        <v>21</v>
      </c>
      <c r="J21" s="18" t="n">
        <v>280.069</v>
      </c>
      <c r="K21" s="18" t="n">
        <v>210.5665</v>
      </c>
    </row>
    <row r="22" customFormat="false" ht="21.6" hidden="false" customHeight="true" outlineLevel="0" collapsed="false">
      <c r="A22" s="25" t="s">
        <v>17</v>
      </c>
      <c r="B22" s="22" t="n">
        <f aca="false">SUM(C22:K22)</f>
        <v>5998.1025</v>
      </c>
      <c r="C22" s="23" t="n">
        <v>963.2644</v>
      </c>
      <c r="D22" s="23" t="n">
        <v>3496.4623</v>
      </c>
      <c r="E22" s="23" t="n">
        <v>64.9634</v>
      </c>
      <c r="F22" s="23" t="n">
        <v>1194.1719</v>
      </c>
      <c r="G22" s="23" t="s">
        <v>21</v>
      </c>
      <c r="H22" s="23" t="s">
        <v>21</v>
      </c>
      <c r="I22" s="23" t="s">
        <v>21</v>
      </c>
      <c r="J22" s="23" t="n">
        <v>174.8726</v>
      </c>
      <c r="K22" s="23" t="n">
        <v>104.3679</v>
      </c>
    </row>
    <row r="23" customFormat="false" ht="21.6" hidden="false" customHeight="true" outlineLevel="0" collapsed="false">
      <c r="A23" s="25" t="s">
        <v>18</v>
      </c>
      <c r="B23" s="22" t="n">
        <f aca="false">SUM(C23:K23)</f>
        <v>4986.6615</v>
      </c>
      <c r="C23" s="23" t="n">
        <v>1965.4082</v>
      </c>
      <c r="D23" s="23" t="n">
        <v>1536.6798</v>
      </c>
      <c r="E23" s="23" t="n">
        <v>96.1817</v>
      </c>
      <c r="F23" s="23" t="n">
        <v>1176.9968</v>
      </c>
      <c r="G23" s="23" t="s">
        <v>21</v>
      </c>
      <c r="H23" s="23" t="s">
        <v>21</v>
      </c>
      <c r="I23" s="23" t="s">
        <v>21</v>
      </c>
      <c r="J23" s="23" t="n">
        <v>105.1964</v>
      </c>
      <c r="K23" s="23" t="n">
        <v>106.1986</v>
      </c>
    </row>
    <row r="24" customFormat="false" ht="21.6" hidden="false" customHeight="true" outlineLevel="0" collapsed="false">
      <c r="A24" s="26" t="s">
        <v>22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</cp:lastModifiedBy>
  <cp:lastPrinted>2020-11-01T10:54:56Z</cp:lastPrinted>
  <dcterms:modified xsi:type="dcterms:W3CDTF">2024-11-08T01:44:27Z</dcterms:modified>
  <cp:revision>0</cp:revision>
  <dc:subject/>
  <dc:title/>
</cp:coreProperties>
</file>