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8" sheetId="1" state="visible" r:id="rId2"/>
  </sheets>
  <definedNames>
    <definedName function="false" hidden="false" localSheetId="0" name="_xlnm.Print_Titles" vbProcedure="false">'ภาคกลาง T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ภาคกลาง</t>
  </si>
  <si>
    <t xml:space="preserve">ชาย</t>
  </si>
  <si>
    <t xml:space="preserve">หญิง</t>
  </si>
  <si>
    <t xml:space="preserve">n.a.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ชัยนาท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257" min="10" style="3" width="9.14"/>
  </cols>
  <sheetData>
    <row r="1" s="5" customFormat="tru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5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</row>
    <row r="4" s="5" customFormat="true" ht="18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</row>
    <row r="5" s="7" customFormat="tru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</row>
    <row r="6" s="6" customFormat="true" ht="21.6" hidden="false" customHeight="true" outlineLevel="0" collapsed="false">
      <c r="A6" s="11" t="s">
        <v>11</v>
      </c>
      <c r="B6" s="12" t="n">
        <f aca="false">SUM(C6:I6)</f>
        <v>779016.8585</v>
      </c>
      <c r="C6" s="12" t="n">
        <v>253499.273</v>
      </c>
      <c r="D6" s="12" t="n">
        <v>243151.3707</v>
      </c>
      <c r="E6" s="12" t="n">
        <v>45560.6637</v>
      </c>
      <c r="F6" s="12" t="n">
        <v>36364.4652</v>
      </c>
      <c r="G6" s="12" t="n">
        <v>2662.6432</v>
      </c>
      <c r="H6" s="12" t="n">
        <v>7740.8309</v>
      </c>
      <c r="I6" s="12" t="n">
        <v>190037.6118</v>
      </c>
    </row>
    <row r="7" customFormat="false" ht="21.6" hidden="false" customHeight="true" outlineLevel="0" collapsed="false">
      <c r="A7" s="13" t="s">
        <v>12</v>
      </c>
      <c r="B7" s="14" t="n">
        <f aca="false">SUM(C7:I7)</f>
        <v>527065.5497</v>
      </c>
      <c r="C7" s="14" t="n">
        <v>155968.8133</v>
      </c>
      <c r="D7" s="14" t="n">
        <v>191813.4348</v>
      </c>
      <c r="E7" s="14" t="n">
        <v>30742.7454</v>
      </c>
      <c r="F7" s="14" t="n">
        <v>32612.329</v>
      </c>
      <c r="G7" s="14" t="n">
        <v>2662.6432</v>
      </c>
      <c r="H7" s="14" t="n">
        <v>4283.0934</v>
      </c>
      <c r="I7" s="14" t="n">
        <v>108982.4906</v>
      </c>
    </row>
    <row r="8" customFormat="false" ht="21.6" hidden="false" customHeight="true" outlineLevel="0" collapsed="false">
      <c r="A8" s="13" t="s">
        <v>13</v>
      </c>
      <c r="B8" s="14" t="n">
        <f aca="false">SUM(C8:I8)</f>
        <v>251951.3088</v>
      </c>
      <c r="C8" s="14" t="n">
        <v>97530.4597000001</v>
      </c>
      <c r="D8" s="14" t="n">
        <v>51337.9359</v>
      </c>
      <c r="E8" s="14" t="n">
        <v>14817.9183</v>
      </c>
      <c r="F8" s="14" t="n">
        <v>3752.1362</v>
      </c>
      <c r="G8" s="14" t="s">
        <v>14</v>
      </c>
      <c r="H8" s="14" t="n">
        <v>3457.7375</v>
      </c>
      <c r="I8" s="14" t="n">
        <v>81055.1211999999</v>
      </c>
    </row>
    <row r="9" s="17" customFormat="true" ht="21.6" hidden="false" customHeight="true" outlineLevel="0" collapsed="false">
      <c r="A9" s="15" t="s">
        <v>15</v>
      </c>
      <c r="B9" s="12" t="n">
        <f aca="false">SUM(C9:I9)</f>
        <v>483573.6776</v>
      </c>
      <c r="C9" s="12" t="n">
        <v>67141.8102</v>
      </c>
      <c r="D9" s="12" t="n">
        <v>186742.1987</v>
      </c>
      <c r="E9" s="12" t="n">
        <v>38472.6511</v>
      </c>
      <c r="F9" s="12" t="n">
        <v>25137.7278</v>
      </c>
      <c r="G9" s="12" t="n">
        <v>2662.6432</v>
      </c>
      <c r="H9" s="12" t="n">
        <v>5201.732</v>
      </c>
      <c r="I9" s="12" t="n">
        <v>158214.9146</v>
      </c>
      <c r="J9" s="16"/>
      <c r="K9" s="16"/>
      <c r="L9" s="7"/>
    </row>
    <row r="10" s="17" customFormat="true" ht="21.6" hidden="false" customHeight="true" outlineLevel="0" collapsed="false">
      <c r="A10" s="18" t="s">
        <v>16</v>
      </c>
      <c r="B10" s="14" t="n">
        <f aca="false">SUM(C10:I10)</f>
        <v>328724.5914</v>
      </c>
      <c r="C10" s="14" t="n">
        <v>39320.0052</v>
      </c>
      <c r="D10" s="14" t="n">
        <v>148425.1401</v>
      </c>
      <c r="E10" s="14" t="n">
        <v>24416.9043</v>
      </c>
      <c r="F10" s="14" t="n">
        <v>22800.4483</v>
      </c>
      <c r="G10" s="14" t="n">
        <v>2662.6432</v>
      </c>
      <c r="H10" s="14" t="n">
        <v>3222.5035</v>
      </c>
      <c r="I10" s="14" t="n">
        <v>87876.9468</v>
      </c>
      <c r="J10" s="19"/>
      <c r="K10" s="19"/>
      <c r="L10" s="2"/>
    </row>
    <row r="11" s="17" customFormat="true" ht="21.6" hidden="false" customHeight="true" outlineLevel="0" collapsed="false">
      <c r="A11" s="18" t="s">
        <v>17</v>
      </c>
      <c r="B11" s="14" t="n">
        <f aca="false">SUM(C11:I11)</f>
        <v>154849.0862</v>
      </c>
      <c r="C11" s="14" t="n">
        <v>27821.805</v>
      </c>
      <c r="D11" s="14" t="n">
        <v>38317.0586</v>
      </c>
      <c r="E11" s="14" t="n">
        <v>14055.7468</v>
      </c>
      <c r="F11" s="14" t="n">
        <v>2337.2795</v>
      </c>
      <c r="G11" s="14" t="s">
        <v>14</v>
      </c>
      <c r="H11" s="14" t="n">
        <v>1979.2285</v>
      </c>
      <c r="I11" s="14" t="n">
        <v>70337.9677999999</v>
      </c>
      <c r="J11" s="19"/>
      <c r="K11" s="19"/>
      <c r="L11" s="2"/>
    </row>
    <row r="12" s="17" customFormat="true" ht="21.6" hidden="false" customHeight="true" outlineLevel="0" collapsed="false">
      <c r="A12" s="15" t="s">
        <v>18</v>
      </c>
      <c r="B12" s="12" t="n">
        <f aca="false">SUM(C12:I12)</f>
        <v>295443.1809</v>
      </c>
      <c r="C12" s="12" t="n">
        <v>186357.4628</v>
      </c>
      <c r="D12" s="12" t="n">
        <v>56409.172</v>
      </c>
      <c r="E12" s="12" t="n">
        <v>7088.0126</v>
      </c>
      <c r="F12" s="12" t="n">
        <v>11226.7374</v>
      </c>
      <c r="G12" s="12" t="s">
        <v>14</v>
      </c>
      <c r="H12" s="12" t="n">
        <v>2539.0989</v>
      </c>
      <c r="I12" s="12" t="n">
        <v>31822.6972</v>
      </c>
      <c r="J12" s="16"/>
      <c r="K12" s="16"/>
      <c r="L12" s="7"/>
    </row>
    <row r="13" s="17" customFormat="true" ht="21.6" hidden="false" customHeight="true" outlineLevel="0" collapsed="false">
      <c r="A13" s="18" t="s">
        <v>16</v>
      </c>
      <c r="B13" s="14" t="n">
        <f aca="false">SUM(C13:I13)</f>
        <v>198340.9583</v>
      </c>
      <c r="C13" s="14" t="n">
        <v>116648.8081</v>
      </c>
      <c r="D13" s="14" t="n">
        <v>43388.2947</v>
      </c>
      <c r="E13" s="14" t="n">
        <v>6325.8411</v>
      </c>
      <c r="F13" s="14" t="n">
        <v>9811.8807</v>
      </c>
      <c r="G13" s="14" t="s">
        <v>14</v>
      </c>
      <c r="H13" s="14" t="n">
        <v>1060.5899</v>
      </c>
      <c r="I13" s="14" t="n">
        <v>21105.5438</v>
      </c>
      <c r="J13" s="19"/>
      <c r="K13" s="19"/>
      <c r="L13" s="2"/>
    </row>
    <row r="14" s="17" customFormat="true" ht="21.6" hidden="false" customHeight="true" outlineLevel="0" collapsed="false">
      <c r="A14" s="18" t="s">
        <v>17</v>
      </c>
      <c r="B14" s="14" t="n">
        <f aca="false">SUM(C14:I14)</f>
        <v>97102.2226</v>
      </c>
      <c r="C14" s="14" t="n">
        <v>69708.6547</v>
      </c>
      <c r="D14" s="14" t="n">
        <v>13020.8773</v>
      </c>
      <c r="E14" s="14" t="n">
        <v>762.1715</v>
      </c>
      <c r="F14" s="14" t="n">
        <v>1414.8567</v>
      </c>
      <c r="G14" s="14" t="s">
        <v>14</v>
      </c>
      <c r="H14" s="14" t="n">
        <v>1478.509</v>
      </c>
      <c r="I14" s="14" t="n">
        <v>10717.1534</v>
      </c>
      <c r="J14" s="19"/>
      <c r="K14" s="19"/>
      <c r="L14" s="2"/>
    </row>
    <row r="15" customFormat="false" ht="21.6" hidden="false" customHeight="true" outlineLevel="0" collapsed="false">
      <c r="A15" s="11" t="s">
        <v>19</v>
      </c>
      <c r="B15" s="12" t="n">
        <f aca="false">SUM(C15:I15)</f>
        <v>13430.3172</v>
      </c>
      <c r="C15" s="12" t="n">
        <v>10894.3265</v>
      </c>
      <c r="D15" s="12" t="n">
        <v>2165.9077</v>
      </c>
      <c r="E15" s="12" t="n">
        <v>53.3934</v>
      </c>
      <c r="F15" s="12" t="n">
        <v>106.1231</v>
      </c>
      <c r="G15" s="12" t="s">
        <v>14</v>
      </c>
      <c r="H15" s="12" t="s">
        <v>14</v>
      </c>
      <c r="I15" s="12" t="n">
        <v>210.5665</v>
      </c>
    </row>
    <row r="16" customFormat="false" ht="21.6" hidden="false" customHeight="true" outlineLevel="0" collapsed="false">
      <c r="A16" s="13" t="s">
        <v>12</v>
      </c>
      <c r="B16" s="14" t="n">
        <f aca="false">SUM(C16:I16)</f>
        <v>9237.9038</v>
      </c>
      <c r="C16" s="14" t="n">
        <v>7456.3749</v>
      </c>
      <c r="D16" s="14" t="n">
        <v>1517.6445</v>
      </c>
      <c r="E16" s="14" t="n">
        <v>53.3934</v>
      </c>
      <c r="F16" s="14" t="n">
        <v>106.1231</v>
      </c>
      <c r="G16" s="14" t="s">
        <v>14</v>
      </c>
      <c r="H16" s="14" t="s">
        <v>14</v>
      </c>
      <c r="I16" s="14" t="n">
        <v>104.3679</v>
      </c>
    </row>
    <row r="17" customFormat="false" ht="21.6" hidden="false" customHeight="true" outlineLevel="0" collapsed="false">
      <c r="A17" s="13" t="s">
        <v>13</v>
      </c>
      <c r="B17" s="14" t="n">
        <f aca="false">SUM(C17:I17)</f>
        <v>4192.4134</v>
      </c>
      <c r="C17" s="14" t="n">
        <v>3437.9516</v>
      </c>
      <c r="D17" s="14" t="n">
        <v>648.2632</v>
      </c>
      <c r="E17" s="14" t="s">
        <v>14</v>
      </c>
      <c r="F17" s="14" t="s">
        <v>14</v>
      </c>
      <c r="G17" s="14" t="s">
        <v>14</v>
      </c>
      <c r="H17" s="14" t="s">
        <v>14</v>
      </c>
      <c r="I17" s="14" t="n">
        <v>106.1986</v>
      </c>
    </row>
    <row r="18" customFormat="false" ht="21.6" hidden="false" customHeight="true" outlineLevel="0" collapsed="false">
      <c r="A18" s="15" t="s">
        <v>15</v>
      </c>
      <c r="B18" s="12" t="n">
        <f aca="false">SUM(C18:I18)</f>
        <v>2568.3351</v>
      </c>
      <c r="C18" s="12" t="n">
        <v>1054.6945</v>
      </c>
      <c r="D18" s="12" t="n">
        <v>1513.6406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s">
        <v>14</v>
      </c>
    </row>
    <row r="19" customFormat="false" ht="21.6" hidden="false" customHeight="true" outlineLevel="0" collapsed="false">
      <c r="A19" s="18" t="s">
        <v>16</v>
      </c>
      <c r="B19" s="14" t="n">
        <f aca="false">SUM(C19:I19)</f>
        <v>1853.9311</v>
      </c>
      <c r="C19" s="14" t="n">
        <v>707.6443</v>
      </c>
      <c r="D19" s="14" t="n">
        <v>1146.2868</v>
      </c>
      <c r="E19" s="14" t="s">
        <v>14</v>
      </c>
      <c r="F19" s="14" t="s">
        <v>14</v>
      </c>
      <c r="G19" s="14" t="s">
        <v>14</v>
      </c>
      <c r="H19" s="14" t="s">
        <v>14</v>
      </c>
      <c r="I19" s="14" t="s">
        <v>14</v>
      </c>
    </row>
    <row r="20" customFormat="false" ht="21.6" hidden="false" customHeight="true" outlineLevel="0" collapsed="false">
      <c r="A20" s="18" t="s">
        <v>17</v>
      </c>
      <c r="B20" s="14" t="n">
        <f aca="false">SUM(C20:I20)</f>
        <v>714.404</v>
      </c>
      <c r="C20" s="14" t="n">
        <v>347.0502</v>
      </c>
      <c r="D20" s="14" t="n">
        <v>367.3538</v>
      </c>
      <c r="E20" s="14" t="s">
        <v>14</v>
      </c>
      <c r="F20" s="14" t="s">
        <v>14</v>
      </c>
      <c r="G20" s="14" t="s">
        <v>14</v>
      </c>
      <c r="H20" s="14" t="s">
        <v>14</v>
      </c>
      <c r="I20" s="14" t="s">
        <v>14</v>
      </c>
    </row>
    <row r="21" customFormat="false" ht="21.6" hidden="false" customHeight="true" outlineLevel="0" collapsed="false">
      <c r="A21" s="15" t="s">
        <v>18</v>
      </c>
      <c r="B21" s="12" t="n">
        <f aca="false">SUM(C21:I21)</f>
        <v>10861.9821</v>
      </c>
      <c r="C21" s="12" t="n">
        <v>9839.632</v>
      </c>
      <c r="D21" s="12" t="n">
        <v>652.2671</v>
      </c>
      <c r="E21" s="12" t="n">
        <v>53.3934</v>
      </c>
      <c r="F21" s="12" t="n">
        <v>106.1231</v>
      </c>
      <c r="G21" s="12" t="s">
        <v>14</v>
      </c>
      <c r="H21" s="12" t="s">
        <v>14</v>
      </c>
      <c r="I21" s="12" t="n">
        <v>210.5665</v>
      </c>
    </row>
    <row r="22" customFormat="false" ht="21.6" hidden="false" customHeight="true" outlineLevel="0" collapsed="false">
      <c r="A22" s="18" t="s">
        <v>16</v>
      </c>
      <c r="B22" s="14" t="n">
        <f aca="false">SUM(C22:I22)</f>
        <v>7383.9727</v>
      </c>
      <c r="C22" s="14" t="n">
        <v>6748.7306</v>
      </c>
      <c r="D22" s="14" t="n">
        <v>371.3577</v>
      </c>
      <c r="E22" s="14" t="n">
        <v>53.3934</v>
      </c>
      <c r="F22" s="14" t="n">
        <v>106.1231</v>
      </c>
      <c r="G22" s="14" t="s">
        <v>14</v>
      </c>
      <c r="H22" s="14" t="s">
        <v>14</v>
      </c>
      <c r="I22" s="14" t="n">
        <v>104.3679</v>
      </c>
    </row>
    <row r="23" customFormat="false" ht="21.6" hidden="false" customHeight="true" outlineLevel="0" collapsed="false">
      <c r="A23" s="18" t="s">
        <v>17</v>
      </c>
      <c r="B23" s="14" t="n">
        <f aca="false">SUM(C23:I23)</f>
        <v>3478.0094</v>
      </c>
      <c r="C23" s="14" t="n">
        <v>3090.9014</v>
      </c>
      <c r="D23" s="14" t="n">
        <v>280.9094</v>
      </c>
      <c r="E23" s="14" t="s">
        <v>14</v>
      </c>
      <c r="F23" s="14" t="s">
        <v>14</v>
      </c>
      <c r="G23" s="14" t="s">
        <v>14</v>
      </c>
      <c r="H23" s="14" t="s">
        <v>14</v>
      </c>
      <c r="I23" s="14" t="n">
        <v>106.1986</v>
      </c>
    </row>
    <row r="24" customFormat="false" ht="21.6" hidden="false" customHeight="true" outlineLevel="0" collapsed="false">
      <c r="A24" s="18" t="s">
        <v>20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</cp:lastModifiedBy>
  <cp:lastPrinted>2020-11-01T10:59:04Z</cp:lastPrinted>
  <dcterms:modified xsi:type="dcterms:W3CDTF">2024-11-08T01:45:02Z</dcterms:modified>
  <cp:revision>0</cp:revision>
  <dc:subject/>
  <dc:title/>
</cp:coreProperties>
</file>