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าคกลาง T9" sheetId="1" state="visible" r:id="rId2"/>
  </sheets>
  <definedNames>
    <definedName function="false" hidden="false" localSheetId="0" name="_xlnm.Print_Titles" vbProcedure="false">'ภาคกลาง T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แรงงานในระบบและนอกระบบ ปัญหาจากสภาพแวดล้อมในการทำงาน เพศ และ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จังหวัด</t>
  </si>
  <si>
    <t xml:space="preserve">รวม</t>
  </si>
  <si>
    <t xml:space="preserve">ปัญหาจากสภาพแวดล้อมในการทำงาน</t>
  </si>
  <si>
    <t xml:space="preserve">สถานที่ทำงาน
คับแคบ</t>
  </si>
  <si>
    <t xml:space="preserve">สถานที่ทำงาน
ไม่สะอาด</t>
  </si>
  <si>
    <t xml:space="preserve">สถานที่ทำงาน
อากาศไม่ถ่ายเท</t>
  </si>
  <si>
    <t xml:space="preserve">อิริยาบถ
ในการทำงาน</t>
  </si>
  <si>
    <t xml:space="preserve">ฝุ่นละออง
ควัน กลิ่น</t>
  </si>
  <si>
    <t xml:space="preserve">เสียงดัง</t>
  </si>
  <si>
    <t xml:space="preserve">แสงสว่าง
ไม่เพียงพอ</t>
  </si>
  <si>
    <t xml:space="preserve">อื่นๆ</t>
  </si>
  <si>
    <t xml:space="preserve">ไม่ทราบ</t>
  </si>
  <si>
    <t xml:space="preserve">ภาคกลาง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ชัยนาท</t>
  </si>
  <si>
    <t xml:space="preserve">n.a.</t>
  </si>
  <si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: n.a. </t>
    </r>
    <r>
      <rPr>
        <sz val="12"/>
        <rFont val="Arial"/>
        <family val="0"/>
        <charset val="222"/>
      </rPr>
      <t xml:space="preserve">คือ 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4" activeCellId="0" sqref="A24:IV176"/>
    </sheetView>
  </sheetViews>
  <sheetFormatPr defaultColWidth="9.13671875" defaultRowHeight="21.6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0.28"/>
    <col collapsed="false" customWidth="true" hidden="false" outlineLevel="0" max="9" min="3" style="2" width="11.13"/>
    <col collapsed="false" customWidth="true" hidden="false" outlineLevel="0" max="10" min="10" style="3" width="11.13"/>
    <col collapsed="false" customWidth="true" hidden="false" outlineLevel="0" max="11" min="11" style="4" width="11.13"/>
    <col collapsed="false" customWidth="false" hidden="false" outlineLevel="0" max="257" min="12" style="5" width="9.14"/>
  </cols>
  <sheetData>
    <row r="1" s="8" customFormat="true" ht="21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s="8" customFormat="true" ht="5.4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1"/>
      <c r="K2" s="4"/>
    </row>
    <row r="3" s="8" customFormat="true" ht="21.6" hidden="false" customHeight="true" outlineLevel="0" collapsed="false">
      <c r="A3" s="12" t="s">
        <v>1</v>
      </c>
      <c r="B3" s="12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</row>
    <row r="4" s="8" customFormat="true" ht="18" hidden="false" customHeight="true" outlineLevel="0" collapsed="false">
      <c r="A4" s="12"/>
      <c r="B4" s="12"/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2" t="s">
        <v>9</v>
      </c>
      <c r="I4" s="13" t="s">
        <v>10</v>
      </c>
      <c r="J4" s="14" t="s">
        <v>11</v>
      </c>
      <c r="K4" s="15" t="s">
        <v>12</v>
      </c>
    </row>
    <row r="5" s="16" customFormat="true" ht="18" hidden="false" customHeight="true" outlineLevel="0" collapsed="false">
      <c r="A5" s="12"/>
      <c r="B5" s="12"/>
      <c r="C5" s="13"/>
      <c r="D5" s="13"/>
      <c r="E5" s="13"/>
      <c r="F5" s="13"/>
      <c r="G5" s="13"/>
      <c r="H5" s="12"/>
      <c r="I5" s="13"/>
      <c r="J5" s="14"/>
      <c r="K5" s="15"/>
    </row>
    <row r="6" s="9" customFormat="true" ht="21.6" hidden="false" customHeight="true" outlineLevel="0" collapsed="false">
      <c r="A6" s="17" t="s">
        <v>13</v>
      </c>
      <c r="B6" s="18" t="n">
        <f aca="false">SUM(C6:K6)</f>
        <v>1169816.9321</v>
      </c>
      <c r="C6" s="18" t="n">
        <v>35262.6341</v>
      </c>
      <c r="D6" s="18" t="n">
        <v>35500.6849</v>
      </c>
      <c r="E6" s="18" t="n">
        <v>36364.2045</v>
      </c>
      <c r="F6" s="18" t="n">
        <v>357807.4513</v>
      </c>
      <c r="G6" s="18" t="n">
        <v>400167.295200001</v>
      </c>
      <c r="H6" s="18" t="n">
        <v>67491.3537</v>
      </c>
      <c r="I6" s="18" t="n">
        <v>30712.1304</v>
      </c>
      <c r="J6" s="19" t="n">
        <v>16558.5913</v>
      </c>
      <c r="K6" s="19" t="n">
        <v>189952.5867</v>
      </c>
      <c r="L6" s="20"/>
      <c r="M6" s="20"/>
      <c r="N6" s="20"/>
      <c r="O6" s="20"/>
      <c r="P6" s="20"/>
      <c r="Q6" s="20"/>
      <c r="R6" s="20"/>
      <c r="S6" s="20"/>
    </row>
    <row r="7" s="8" customFormat="true" ht="21.6" hidden="false" customHeight="true" outlineLevel="0" collapsed="false">
      <c r="A7" s="21" t="s">
        <v>14</v>
      </c>
      <c r="B7" s="22" t="n">
        <f aca="false">SUM(C7:K7)</f>
        <v>696110.4375</v>
      </c>
      <c r="C7" s="22" t="n">
        <v>15625.219</v>
      </c>
      <c r="D7" s="22" t="n">
        <v>24694.3314</v>
      </c>
      <c r="E7" s="22" t="n">
        <v>17842.3256</v>
      </c>
      <c r="F7" s="22" t="n">
        <v>183571.0087</v>
      </c>
      <c r="G7" s="22" t="n">
        <v>269166.8733</v>
      </c>
      <c r="H7" s="22" t="n">
        <v>47280.581</v>
      </c>
      <c r="I7" s="22" t="n">
        <v>20502.7071</v>
      </c>
      <c r="J7" s="23" t="n">
        <v>9739.5494</v>
      </c>
      <c r="K7" s="24" t="n">
        <v>107687.842</v>
      </c>
      <c r="L7" s="25"/>
      <c r="M7" s="25"/>
      <c r="N7" s="25"/>
      <c r="O7" s="25"/>
      <c r="P7" s="25"/>
      <c r="Q7" s="25"/>
      <c r="R7" s="25"/>
      <c r="S7" s="25"/>
    </row>
    <row r="8" s="8" customFormat="true" ht="21.6" hidden="false" customHeight="true" outlineLevel="0" collapsed="false">
      <c r="A8" s="21" t="s">
        <v>15</v>
      </c>
      <c r="B8" s="22" t="n">
        <f aca="false">SUM(C8:K8)</f>
        <v>473706.4946</v>
      </c>
      <c r="C8" s="22" t="n">
        <v>19637.4151</v>
      </c>
      <c r="D8" s="22" t="n">
        <v>10806.3535</v>
      </c>
      <c r="E8" s="22" t="n">
        <v>18521.8789</v>
      </c>
      <c r="F8" s="22" t="n">
        <v>174236.4426</v>
      </c>
      <c r="G8" s="22" t="n">
        <v>131000.4219</v>
      </c>
      <c r="H8" s="22" t="n">
        <v>20210.7727</v>
      </c>
      <c r="I8" s="22" t="n">
        <v>10209.4233</v>
      </c>
      <c r="J8" s="24" t="n">
        <v>6819.0419</v>
      </c>
      <c r="K8" s="24" t="n">
        <v>82264.7446999999</v>
      </c>
      <c r="L8" s="25"/>
      <c r="M8" s="25"/>
      <c r="N8" s="25"/>
      <c r="O8" s="25"/>
      <c r="P8" s="25"/>
      <c r="Q8" s="25"/>
      <c r="R8" s="25"/>
      <c r="S8" s="25"/>
    </row>
    <row r="9" s="8" customFormat="true" ht="21.6" hidden="false" customHeight="true" outlineLevel="0" collapsed="false">
      <c r="A9" s="21" t="s">
        <v>16</v>
      </c>
      <c r="B9" s="18" t="n">
        <f aca="false">SUM(C9:K9)</f>
        <v>753895.8167</v>
      </c>
      <c r="C9" s="18" t="n">
        <v>19813.933</v>
      </c>
      <c r="D9" s="18" t="n">
        <v>14422.5784</v>
      </c>
      <c r="E9" s="18" t="n">
        <v>29609.4321</v>
      </c>
      <c r="F9" s="18" t="n">
        <v>208060.7466</v>
      </c>
      <c r="G9" s="18" t="n">
        <v>253366.0834</v>
      </c>
      <c r="H9" s="18" t="n">
        <v>61809.6643</v>
      </c>
      <c r="I9" s="18" t="n">
        <v>9236.8413</v>
      </c>
      <c r="J9" s="19" t="n">
        <v>922.2715</v>
      </c>
      <c r="K9" s="19" t="n">
        <v>156654.2661</v>
      </c>
      <c r="L9" s="20"/>
      <c r="M9" s="20"/>
      <c r="N9" s="20"/>
      <c r="O9" s="20"/>
      <c r="P9" s="20"/>
      <c r="Q9" s="20"/>
      <c r="R9" s="20"/>
      <c r="S9" s="20"/>
    </row>
    <row r="10" s="8" customFormat="true" ht="21.6" hidden="false" customHeight="true" outlineLevel="0" collapsed="false">
      <c r="A10" s="26" t="s">
        <v>17</v>
      </c>
      <c r="B10" s="22" t="n">
        <f aca="false">SUM(C10:K10)</f>
        <v>449673.8827</v>
      </c>
      <c r="C10" s="22" t="n">
        <v>9471.873</v>
      </c>
      <c r="D10" s="22" t="n">
        <v>10032.5755</v>
      </c>
      <c r="E10" s="22" t="n">
        <v>14871.2711</v>
      </c>
      <c r="F10" s="22" t="n">
        <v>105067.3666</v>
      </c>
      <c r="G10" s="22" t="n">
        <v>174508.9881</v>
      </c>
      <c r="H10" s="22" t="n">
        <v>43606.3463</v>
      </c>
      <c r="I10" s="22" t="n">
        <v>6952.9331</v>
      </c>
      <c r="J10" s="24" t="n">
        <v>55.8542</v>
      </c>
      <c r="K10" s="24" t="n">
        <v>85106.6748</v>
      </c>
      <c r="L10" s="25"/>
      <c r="M10" s="25"/>
      <c r="N10" s="25"/>
      <c r="O10" s="25"/>
      <c r="P10" s="25"/>
      <c r="Q10" s="25"/>
      <c r="R10" s="25"/>
      <c r="S10" s="25"/>
    </row>
    <row r="11" s="8" customFormat="true" ht="21.6" hidden="false" customHeight="true" outlineLevel="0" collapsed="false">
      <c r="A11" s="26" t="s">
        <v>18</v>
      </c>
      <c r="B11" s="22" t="n">
        <f aca="false">SUM(C11:K11)</f>
        <v>304221.934</v>
      </c>
      <c r="C11" s="22" t="n">
        <v>10342.06</v>
      </c>
      <c r="D11" s="22" t="n">
        <v>4390.0029</v>
      </c>
      <c r="E11" s="22" t="n">
        <v>14738.161</v>
      </c>
      <c r="F11" s="22" t="n">
        <v>102993.38</v>
      </c>
      <c r="G11" s="22" t="n">
        <v>78857.0953</v>
      </c>
      <c r="H11" s="22" t="n">
        <v>18203.318</v>
      </c>
      <c r="I11" s="22" t="n">
        <v>2283.9082</v>
      </c>
      <c r="J11" s="23" t="n">
        <v>866.4173</v>
      </c>
      <c r="K11" s="24" t="n">
        <v>71547.5913</v>
      </c>
      <c r="L11" s="25"/>
      <c r="M11" s="25"/>
      <c r="N11" s="25"/>
      <c r="O11" s="25"/>
      <c r="P11" s="25"/>
      <c r="Q11" s="25"/>
      <c r="R11" s="25"/>
      <c r="S11" s="25"/>
    </row>
    <row r="12" s="8" customFormat="true" ht="21.6" hidden="false" customHeight="true" outlineLevel="0" collapsed="false">
      <c r="A12" s="21" t="s">
        <v>19</v>
      </c>
      <c r="B12" s="18" t="n">
        <f aca="false">SUM(C12:K12)</f>
        <v>415921.1154</v>
      </c>
      <c r="C12" s="18" t="n">
        <v>15448.7011</v>
      </c>
      <c r="D12" s="18" t="n">
        <v>21078.1065</v>
      </c>
      <c r="E12" s="18" t="n">
        <v>6754.7724</v>
      </c>
      <c r="F12" s="18" t="n">
        <v>149746.7047</v>
      </c>
      <c r="G12" s="18" t="n">
        <v>146801.2118</v>
      </c>
      <c r="H12" s="18" t="n">
        <v>5681.6894</v>
      </c>
      <c r="I12" s="18" t="n">
        <v>21475.2891</v>
      </c>
      <c r="J12" s="27" t="n">
        <v>15636.3198</v>
      </c>
      <c r="K12" s="19" t="n">
        <v>33298.3206</v>
      </c>
      <c r="L12" s="20"/>
      <c r="M12" s="20"/>
      <c r="N12" s="20"/>
      <c r="O12" s="20"/>
      <c r="P12" s="20"/>
      <c r="Q12" s="20"/>
      <c r="R12" s="20"/>
      <c r="S12" s="20"/>
    </row>
    <row r="13" s="8" customFormat="true" ht="21.6" hidden="false" customHeight="true" outlineLevel="0" collapsed="false">
      <c r="A13" s="26" t="s">
        <v>17</v>
      </c>
      <c r="B13" s="22" t="n">
        <f aca="false">SUM(C13:K13)</f>
        <v>246436.5548</v>
      </c>
      <c r="C13" s="22" t="n">
        <v>6153.346</v>
      </c>
      <c r="D13" s="22" t="n">
        <v>14661.7559</v>
      </c>
      <c r="E13" s="22" t="n">
        <v>2971.0545</v>
      </c>
      <c r="F13" s="22" t="n">
        <v>78503.6421</v>
      </c>
      <c r="G13" s="22" t="n">
        <v>94657.8852000001</v>
      </c>
      <c r="H13" s="22" t="n">
        <v>3674.2347</v>
      </c>
      <c r="I13" s="22" t="n">
        <v>13549.774</v>
      </c>
      <c r="J13" s="23" t="n">
        <v>9683.6952</v>
      </c>
      <c r="K13" s="24" t="n">
        <v>22581.1672</v>
      </c>
      <c r="L13" s="25"/>
      <c r="M13" s="25"/>
      <c r="N13" s="25"/>
      <c r="O13" s="25"/>
      <c r="P13" s="25"/>
      <c r="Q13" s="25"/>
      <c r="R13" s="25"/>
      <c r="S13" s="25"/>
    </row>
    <row r="14" s="8" customFormat="true" ht="21.6" hidden="false" customHeight="true" outlineLevel="0" collapsed="false">
      <c r="A14" s="26" t="s">
        <v>18</v>
      </c>
      <c r="B14" s="22" t="n">
        <f aca="false">SUM(C14:K14)</f>
        <v>169484.5606</v>
      </c>
      <c r="C14" s="22" t="n">
        <v>9295.3551</v>
      </c>
      <c r="D14" s="22" t="n">
        <v>6416.3506</v>
      </c>
      <c r="E14" s="22" t="n">
        <v>3783.7179</v>
      </c>
      <c r="F14" s="22" t="n">
        <v>71243.0626</v>
      </c>
      <c r="G14" s="22" t="n">
        <v>52143.3266</v>
      </c>
      <c r="H14" s="22" t="n">
        <v>2007.4547</v>
      </c>
      <c r="I14" s="22" t="n">
        <v>7925.5151</v>
      </c>
      <c r="J14" s="23" t="n">
        <v>5952.6246</v>
      </c>
      <c r="K14" s="24" t="n">
        <v>10717.1534</v>
      </c>
      <c r="L14" s="25"/>
      <c r="M14" s="25"/>
      <c r="N14" s="25"/>
      <c r="O14" s="25"/>
      <c r="P14" s="25"/>
      <c r="Q14" s="25"/>
      <c r="R14" s="25"/>
      <c r="S14" s="25"/>
    </row>
    <row r="15" customFormat="false" ht="21.6" hidden="false" customHeight="true" outlineLevel="0" collapsed="false">
      <c r="A15" s="17" t="s">
        <v>20</v>
      </c>
      <c r="B15" s="18" t="n">
        <f aca="false">SUM(C15:K15)</f>
        <v>8351.8203</v>
      </c>
      <c r="C15" s="28" t="n">
        <v>123.4826</v>
      </c>
      <c r="D15" s="28" t="n">
        <v>620.4324</v>
      </c>
      <c r="E15" s="28" t="s">
        <v>21</v>
      </c>
      <c r="F15" s="28" t="n">
        <v>3814.2346</v>
      </c>
      <c r="G15" s="28" t="n">
        <v>1416.7119</v>
      </c>
      <c r="H15" s="28" t="n">
        <v>871.9562</v>
      </c>
      <c r="I15" s="28" t="n">
        <v>1294.4361</v>
      </c>
      <c r="J15" s="29" t="s">
        <v>21</v>
      </c>
      <c r="K15" s="29" t="n">
        <v>210.5665</v>
      </c>
    </row>
    <row r="16" customFormat="false" ht="21.6" hidden="false" customHeight="true" outlineLevel="0" collapsed="false">
      <c r="A16" s="21" t="s">
        <v>14</v>
      </c>
      <c r="B16" s="22" t="n">
        <f aca="false">SUM(C16:K16)</f>
        <v>4103.5805</v>
      </c>
      <c r="C16" s="30" t="n">
        <v>123.4826</v>
      </c>
      <c r="D16" s="30" t="n">
        <v>243.1436</v>
      </c>
      <c r="E16" s="30" t="s">
        <v>21</v>
      </c>
      <c r="F16" s="30" t="n">
        <v>1604.4635</v>
      </c>
      <c r="G16" s="30" t="n">
        <v>814.6399</v>
      </c>
      <c r="H16" s="30" t="n">
        <v>592.3578</v>
      </c>
      <c r="I16" s="30" t="n">
        <v>621.1252</v>
      </c>
      <c r="J16" s="31" t="s">
        <v>21</v>
      </c>
      <c r="K16" s="32" t="n">
        <v>104.3679</v>
      </c>
    </row>
    <row r="17" customFormat="false" ht="21.6" hidden="false" customHeight="true" outlineLevel="0" collapsed="false">
      <c r="A17" s="21" t="s">
        <v>15</v>
      </c>
      <c r="B17" s="22" t="n">
        <f aca="false">SUM(C17:K17)</f>
        <v>4248.2398</v>
      </c>
      <c r="C17" s="30" t="s">
        <v>21</v>
      </c>
      <c r="D17" s="30" t="n">
        <v>377.2888</v>
      </c>
      <c r="E17" s="30" t="s">
        <v>21</v>
      </c>
      <c r="F17" s="30" t="n">
        <v>2209.7711</v>
      </c>
      <c r="G17" s="30" t="n">
        <v>602.072</v>
      </c>
      <c r="H17" s="30" t="n">
        <v>279.5984</v>
      </c>
      <c r="I17" s="30" t="n">
        <v>673.3109</v>
      </c>
      <c r="J17" s="32" t="s">
        <v>21</v>
      </c>
      <c r="K17" s="32" t="n">
        <v>106.1986</v>
      </c>
    </row>
    <row r="18" customFormat="false" ht="21.6" hidden="false" customHeight="true" outlineLevel="0" collapsed="false">
      <c r="A18" s="21" t="s">
        <v>16</v>
      </c>
      <c r="B18" s="18" t="n">
        <f aca="false">SUM(C18:K18)</f>
        <v>2288.915</v>
      </c>
      <c r="C18" s="28" t="n">
        <v>123.4826</v>
      </c>
      <c r="D18" s="28" t="n">
        <v>249.5292</v>
      </c>
      <c r="E18" s="28" t="s">
        <v>21</v>
      </c>
      <c r="F18" s="28" t="n">
        <v>848.1694</v>
      </c>
      <c r="G18" s="28" t="n">
        <v>744.2094</v>
      </c>
      <c r="H18" s="28" t="n">
        <v>117.8246</v>
      </c>
      <c r="I18" s="28" t="n">
        <v>205.6998</v>
      </c>
      <c r="J18" s="29" t="s">
        <v>21</v>
      </c>
      <c r="K18" s="29" t="s">
        <v>21</v>
      </c>
    </row>
    <row r="19" customFormat="false" ht="21.6" hidden="false" customHeight="true" outlineLevel="0" collapsed="false">
      <c r="A19" s="26" t="s">
        <v>17</v>
      </c>
      <c r="B19" s="22" t="n">
        <f aca="false">SUM(C19:K19)</f>
        <v>1379.9941</v>
      </c>
      <c r="C19" s="30" t="n">
        <v>123.4826</v>
      </c>
      <c r="D19" s="30" t="s">
        <v>21</v>
      </c>
      <c r="E19" s="30" t="s">
        <v>21</v>
      </c>
      <c r="F19" s="30" t="n">
        <v>503.6232</v>
      </c>
      <c r="G19" s="30" t="n">
        <v>547.1885</v>
      </c>
      <c r="H19" s="30" t="s">
        <v>21</v>
      </c>
      <c r="I19" s="30" t="n">
        <v>205.6998</v>
      </c>
      <c r="J19" s="32" t="s">
        <v>21</v>
      </c>
      <c r="K19" s="32" t="s">
        <v>21</v>
      </c>
    </row>
    <row r="20" customFormat="false" ht="21.6" hidden="false" customHeight="true" outlineLevel="0" collapsed="false">
      <c r="A20" s="26" t="s">
        <v>18</v>
      </c>
      <c r="B20" s="22" t="n">
        <f aca="false">SUM(C20:K20)</f>
        <v>908.9209</v>
      </c>
      <c r="C20" s="30" t="s">
        <v>21</v>
      </c>
      <c r="D20" s="30" t="n">
        <v>249.5292</v>
      </c>
      <c r="E20" s="30" t="s">
        <v>21</v>
      </c>
      <c r="F20" s="30" t="n">
        <v>344.5462</v>
      </c>
      <c r="G20" s="30" t="n">
        <v>197.0209</v>
      </c>
      <c r="H20" s="30" t="n">
        <v>117.8246</v>
      </c>
      <c r="I20" s="30" t="s">
        <v>21</v>
      </c>
      <c r="J20" s="31" t="s">
        <v>21</v>
      </c>
      <c r="K20" s="32" t="s">
        <v>21</v>
      </c>
    </row>
    <row r="21" customFormat="false" ht="21.6" hidden="false" customHeight="true" outlineLevel="0" collapsed="false">
      <c r="A21" s="21" t="s">
        <v>19</v>
      </c>
      <c r="B21" s="18" t="n">
        <f aca="false">SUM(C21:K21)</f>
        <v>6062.9053</v>
      </c>
      <c r="C21" s="28" t="s">
        <v>21</v>
      </c>
      <c r="D21" s="28" t="n">
        <v>370.9032</v>
      </c>
      <c r="E21" s="28" t="s">
        <v>21</v>
      </c>
      <c r="F21" s="28" t="n">
        <v>2966.0652</v>
      </c>
      <c r="G21" s="28" t="n">
        <v>672.5025</v>
      </c>
      <c r="H21" s="28" t="n">
        <v>754.1316</v>
      </c>
      <c r="I21" s="28" t="n">
        <v>1088.7363</v>
      </c>
      <c r="J21" s="33" t="s">
        <v>21</v>
      </c>
      <c r="K21" s="32" t="n">
        <v>210.5665</v>
      </c>
    </row>
    <row r="22" customFormat="false" ht="21.6" hidden="false" customHeight="true" outlineLevel="0" collapsed="false">
      <c r="A22" s="26" t="s">
        <v>17</v>
      </c>
      <c r="B22" s="22" t="n">
        <f aca="false">SUM(C22:K22)</f>
        <v>2723.5864</v>
      </c>
      <c r="C22" s="30" t="s">
        <v>21</v>
      </c>
      <c r="D22" s="30" t="n">
        <v>243.1436</v>
      </c>
      <c r="E22" s="30" t="s">
        <v>21</v>
      </c>
      <c r="F22" s="30" t="n">
        <v>1100.8403</v>
      </c>
      <c r="G22" s="30" t="n">
        <v>267.4514</v>
      </c>
      <c r="H22" s="30" t="n">
        <v>592.3578</v>
      </c>
      <c r="I22" s="30" t="n">
        <v>415.4254</v>
      </c>
      <c r="J22" s="31" t="s">
        <v>21</v>
      </c>
      <c r="K22" s="32" t="n">
        <v>104.3679</v>
      </c>
    </row>
    <row r="23" customFormat="false" ht="21.6" hidden="false" customHeight="true" outlineLevel="0" collapsed="false">
      <c r="A23" s="26" t="s">
        <v>18</v>
      </c>
      <c r="B23" s="22" t="n">
        <f aca="false">SUM(C23:K23)</f>
        <v>3339.3189</v>
      </c>
      <c r="C23" s="30" t="s">
        <v>21</v>
      </c>
      <c r="D23" s="30" t="n">
        <v>127.7596</v>
      </c>
      <c r="E23" s="30" t="s">
        <v>21</v>
      </c>
      <c r="F23" s="30" t="n">
        <v>1865.2249</v>
      </c>
      <c r="G23" s="30" t="n">
        <v>405.0511</v>
      </c>
      <c r="H23" s="30" t="n">
        <v>161.7738</v>
      </c>
      <c r="I23" s="30" t="n">
        <v>673.3109</v>
      </c>
      <c r="J23" s="31" t="s">
        <v>21</v>
      </c>
      <c r="K23" s="32" t="n">
        <v>106.1986</v>
      </c>
    </row>
    <row r="24" customFormat="false" ht="21.6" hidden="false" customHeight="true" outlineLevel="0" collapsed="false">
      <c r="A24" s="34" t="s">
        <v>22</v>
      </c>
    </row>
  </sheetData>
  <mergeCells count="12">
    <mergeCell ref="A3:A5"/>
    <mergeCell ref="B3:B5"/>
    <mergeCell ref="C3:K3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ZenBook</dc:creator>
  <dc:description/>
  <dc:language>en-US</dc:language>
  <cp:lastModifiedBy>nso</cp:lastModifiedBy>
  <cp:lastPrinted>2020-11-01T08:43:02Z</cp:lastPrinted>
  <dcterms:modified xsi:type="dcterms:W3CDTF">2024-11-08T01:45:28Z</dcterms:modified>
  <cp:revision>0</cp:revision>
  <dc:subject/>
  <dc:title/>
</cp:coreProperties>
</file>