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9" activeCellId="0" sqref="G2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7.62"/>
    <col collapsed="false" customWidth="true" hidden="false" outlineLevel="0" max="4" min="3" style="1" width="19.37"/>
    <col collapsed="false" customWidth="true" hidden="false" outlineLevel="0" max="5" min="5" style="1" width="3.99"/>
    <col collapsed="false" customWidth="false" hidden="false" outlineLevel="0" max="257" min="6" style="1" width="9.12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5" customFormat="true" ht="24" hidden="false" customHeight="true" outlineLevel="0" collapsed="false">
      <c r="A5" s="13" t="s">
        <v>7</v>
      </c>
      <c r="B5" s="14" t="n">
        <v>476112</v>
      </c>
      <c r="C5" s="14" t="n">
        <v>230465</v>
      </c>
      <c r="D5" s="14" t="n">
        <v>245647</v>
      </c>
      <c r="E5" s="11"/>
      <c r="F5" s="14"/>
    </row>
    <row r="6" s="16" customFormat="true" ht="24" hidden="false" customHeight="true" outlineLevel="0" collapsed="false">
      <c r="A6" s="16" t="s">
        <v>8</v>
      </c>
      <c r="B6" s="14" t="n">
        <v>364071.84</v>
      </c>
      <c r="C6" s="11" t="n">
        <v>194906.35</v>
      </c>
      <c r="D6" s="11" t="n">
        <v>169165.49</v>
      </c>
      <c r="F6" s="11"/>
    </row>
    <row r="7" s="16" customFormat="true" ht="24" hidden="false" customHeight="true" outlineLevel="0" collapsed="false">
      <c r="A7" s="16" t="s">
        <v>9</v>
      </c>
      <c r="B7" s="14" t="n">
        <v>364071.84</v>
      </c>
      <c r="C7" s="11" t="n">
        <v>194906.35</v>
      </c>
      <c r="D7" s="11" t="n">
        <v>169165.49</v>
      </c>
      <c r="F7" s="11"/>
    </row>
    <row r="8" s="16" customFormat="true" ht="24" hidden="false" customHeight="true" outlineLevel="0" collapsed="false">
      <c r="A8" s="16" t="s">
        <v>10</v>
      </c>
      <c r="B8" s="14" t="n">
        <v>362346.62</v>
      </c>
      <c r="C8" s="11" t="n">
        <v>194015.9</v>
      </c>
      <c r="D8" s="11" t="n">
        <v>168330.72</v>
      </c>
    </row>
    <row r="9" s="16" customFormat="true" ht="24" hidden="false" customHeight="true" outlineLevel="0" collapsed="false">
      <c r="A9" s="16" t="s">
        <v>11</v>
      </c>
      <c r="B9" s="14" t="n">
        <v>1725.21</v>
      </c>
      <c r="C9" s="11" t="n">
        <v>890.44</v>
      </c>
      <c r="D9" s="11" t="n">
        <v>834.77</v>
      </c>
    </row>
    <row r="10" s="16" customFormat="true" ht="24" hidden="false" customHeight="true" outlineLevel="0" collapsed="false">
      <c r="A10" s="16" t="s">
        <v>12</v>
      </c>
      <c r="B10" s="14" t="s">
        <v>13</v>
      </c>
      <c r="C10" s="11" t="s">
        <v>13</v>
      </c>
      <c r="D10" s="11" t="s">
        <v>13</v>
      </c>
    </row>
    <row r="11" s="16" customFormat="true" ht="24" hidden="false" customHeight="true" outlineLevel="0" collapsed="false">
      <c r="A11" s="16" t="s">
        <v>14</v>
      </c>
      <c r="B11" s="14" t="n">
        <v>112040.16</v>
      </c>
      <c r="C11" s="11" t="n">
        <v>35558.65</v>
      </c>
      <c r="D11" s="11" t="n">
        <v>76481.51</v>
      </c>
    </row>
    <row r="12" s="16" customFormat="true" ht="24" hidden="false" customHeight="true" outlineLevel="0" collapsed="false">
      <c r="A12" s="16" t="s">
        <v>15</v>
      </c>
      <c r="B12" s="14" t="n">
        <v>35031</v>
      </c>
      <c r="C12" s="11" t="n">
        <v>3188.01</v>
      </c>
      <c r="D12" s="11" t="n">
        <v>31843</v>
      </c>
    </row>
    <row r="13" s="16" customFormat="true" ht="24" hidden="false" customHeight="true" outlineLevel="0" collapsed="false">
      <c r="A13" s="16" t="s">
        <v>16</v>
      </c>
      <c r="B13" s="14" t="n">
        <v>27993.93</v>
      </c>
      <c r="C13" s="11" t="n">
        <v>11717.14</v>
      </c>
      <c r="D13" s="11" t="n">
        <v>16276.8</v>
      </c>
    </row>
    <row r="14" s="16" customFormat="true" ht="24" hidden="false" customHeight="true" outlineLevel="0" collapsed="false">
      <c r="A14" s="17" t="s">
        <v>17</v>
      </c>
      <c r="B14" s="18" t="n">
        <v>49015.23</v>
      </c>
      <c r="C14" s="19" t="n">
        <v>20653.51</v>
      </c>
      <c r="D14" s="19" t="n">
        <v>28361.71</v>
      </c>
    </row>
    <row r="15" customFormat="false" ht="27" hidden="false" customHeight="true" outlineLevel="0" collapsed="false">
      <c r="B15" s="20"/>
      <c r="C15" s="21" t="s">
        <v>18</v>
      </c>
      <c r="D15" s="20"/>
    </row>
    <row r="16" s="15" customFormat="true" ht="24" hidden="false" customHeight="true" outlineLevel="0" collapsed="false">
      <c r="A16" s="13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5*100/D$5</f>
        <v>100</v>
      </c>
    </row>
    <row r="17" s="16" customFormat="true" ht="24" hidden="false" customHeight="true" outlineLevel="0" collapsed="false">
      <c r="A17" s="16" t="s">
        <v>8</v>
      </c>
      <c r="B17" s="22" t="n">
        <f aca="false">B6*100/B$5</f>
        <v>76.4676882750277</v>
      </c>
      <c r="C17" s="23" t="n">
        <f aca="false">C6*100/C$5</f>
        <v>84.5709109843143</v>
      </c>
      <c r="D17" s="23" t="n">
        <f aca="false">D6*100/D$5</f>
        <v>68.865278224444</v>
      </c>
    </row>
    <row r="18" s="16" customFormat="true" ht="24" hidden="false" customHeight="true" outlineLevel="0" collapsed="false">
      <c r="A18" s="16" t="s">
        <v>9</v>
      </c>
      <c r="B18" s="22" t="n">
        <f aca="false">B7*100/B$5</f>
        <v>76.4676882750277</v>
      </c>
      <c r="C18" s="23" t="n">
        <f aca="false">C7*100/C$5</f>
        <v>84.5709109843143</v>
      </c>
      <c r="D18" s="23" t="n">
        <f aca="false">D7*100/D$5</f>
        <v>68.865278224444</v>
      </c>
    </row>
    <row r="19" s="16" customFormat="true" ht="24" hidden="false" customHeight="true" outlineLevel="0" collapsed="false">
      <c r="A19" s="16" t="s">
        <v>10</v>
      </c>
      <c r="B19" s="22" t="n">
        <f aca="false">B8*100/B$5</f>
        <v>76.1053323587727</v>
      </c>
      <c r="C19" s="23" t="n">
        <f aca="false">C8*100/C$5</f>
        <v>84.1845399518365</v>
      </c>
      <c r="D19" s="23" t="n">
        <f aca="false">D8*100/D$5</f>
        <v>68.525453190961</v>
      </c>
    </row>
    <row r="20" s="16" customFormat="true" ht="24" hidden="false" customHeight="true" outlineLevel="0" collapsed="false">
      <c r="A20" s="16" t="s">
        <v>11</v>
      </c>
      <c r="B20" s="22" t="n">
        <f aca="false">B9*100/B$5</f>
        <v>0.362353815908862</v>
      </c>
      <c r="C20" s="23" t="n">
        <f aca="false">C9*100/C$5</f>
        <v>0.386366693424164</v>
      </c>
      <c r="D20" s="23" t="n">
        <f aca="false">D9*100/D$5</f>
        <v>0.339825033483006</v>
      </c>
    </row>
    <row r="21" s="16" customFormat="true" ht="24" hidden="false" customHeight="true" outlineLevel="0" collapsed="false">
      <c r="A21" s="16" t="s">
        <v>12</v>
      </c>
      <c r="B21" s="14" t="s">
        <v>13</v>
      </c>
      <c r="C21" s="11" t="s">
        <v>13</v>
      </c>
      <c r="D21" s="11" t="s">
        <v>13</v>
      </c>
    </row>
    <row r="22" s="16" customFormat="true" ht="24" hidden="false" customHeight="true" outlineLevel="0" collapsed="false">
      <c r="A22" s="16" t="s">
        <v>14</v>
      </c>
      <c r="B22" s="22" t="n">
        <f aca="false">B11*100/B$5</f>
        <v>23.5323117249723</v>
      </c>
      <c r="C22" s="23" t="n">
        <f aca="false">C11*100/C$5</f>
        <v>15.4290890156857</v>
      </c>
      <c r="D22" s="23" t="n">
        <f aca="false">D11*100/D$5</f>
        <v>31.134721775556</v>
      </c>
    </row>
    <row r="23" s="16" customFormat="true" ht="24" hidden="false" customHeight="true" outlineLevel="0" collapsed="false">
      <c r="A23" s="16" t="s">
        <v>15</v>
      </c>
      <c r="B23" s="22" t="n">
        <f aca="false">B12*100/B$5</f>
        <v>7.35772255267668</v>
      </c>
      <c r="C23" s="23" t="n">
        <f aca="false">C12*100/C$5</f>
        <v>1.38329464343827</v>
      </c>
      <c r="D23" s="23" t="n">
        <f aca="false">D12*100/D$5</f>
        <v>12.9629101922678</v>
      </c>
    </row>
    <row r="24" s="16" customFormat="true" ht="24" hidden="false" customHeight="true" outlineLevel="0" collapsed="false">
      <c r="A24" s="16" t="s">
        <v>16</v>
      </c>
      <c r="B24" s="22" t="n">
        <f aca="false">B13*100/B$5</f>
        <v>5.87969427361629</v>
      </c>
      <c r="C24" s="23" t="n">
        <f aca="false">C13*100/C$5</f>
        <v>5.08412991126635</v>
      </c>
      <c r="D24" s="23" t="n">
        <f aca="false">D13*100/D$5</f>
        <v>6.62609354073121</v>
      </c>
    </row>
    <row r="25" s="16" customFormat="true" ht="24" hidden="false" customHeight="true" outlineLevel="0" collapsed="false">
      <c r="A25" s="24" t="s">
        <v>17</v>
      </c>
      <c r="B25" s="25" t="n">
        <f aca="false">B14*100/B$5</f>
        <v>10.2948948986793</v>
      </c>
      <c r="C25" s="26" t="n">
        <f aca="false">C14*100/C$5</f>
        <v>8.96166880003471</v>
      </c>
      <c r="D25" s="26" t="n">
        <f aca="false">D14*100/D$5</f>
        <v>11.545718042557</v>
      </c>
      <c r="E25" s="24"/>
    </row>
    <row r="26" s="16" customFormat="true" ht="15" hidden="false" customHeight="true" outlineLevel="0" collapsed="false">
      <c r="A26" s="17"/>
      <c r="B26" s="23"/>
      <c r="C26" s="23"/>
      <c r="D26" s="23"/>
      <c r="E26" s="17"/>
    </row>
    <row r="27" customFormat="false" ht="24" hidden="false" customHeight="true" outlineLevel="0" collapsed="false">
      <c r="A27" s="27" t="s">
        <v>19</v>
      </c>
    </row>
    <row r="28" customFormat="false" ht="24" hidden="false" customHeight="true" outlineLevel="0" collapsed="false">
      <c r="A28" s="28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pik for U oo</cp:lastModifiedBy>
  <cp:lastPrinted>2019-07-26T08:00:15Z</cp:lastPrinted>
  <dcterms:modified xsi:type="dcterms:W3CDTF">2024-09-26T03:29:31Z</dcterms:modified>
  <cp:revision>0</cp:revision>
  <dc:subject/>
  <dc:title/>
</cp:coreProperties>
</file>