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/256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1/</t>
    </r>
  </si>
  <si>
    <t xml:space="preserve">n.a.</t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ที่มา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   ไตรมาสที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ตุลาค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ธันวาค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0.0"/>
    <numFmt numFmtId="170" formatCode="0.0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0" activeCellId="0" sqref="G20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2.74"/>
    <col collapsed="false" customWidth="true" hidden="false" outlineLevel="0" max="2" min="2" style="1" width="15.99"/>
    <col collapsed="false" customWidth="true" hidden="false" outlineLevel="0" max="4" min="3" style="1" width="18.24"/>
    <col collapsed="false" customWidth="true" hidden="false" outlineLevel="0" max="5" min="5" style="1" width="4.74"/>
    <col collapsed="false" customWidth="false" hidden="false" outlineLevel="0" max="257" min="6" style="1" width="9.12"/>
  </cols>
  <sheetData>
    <row r="1" s="2" customFormat="true" ht="32.2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/>
    </row>
    <row r="4" s="2" customFormat="true" ht="29.25" hidden="false" customHeight="true" outlineLevel="0" collapsed="false">
      <c r="A4" s="8"/>
      <c r="B4" s="9"/>
      <c r="C4" s="10" t="s">
        <v>6</v>
      </c>
      <c r="D4" s="9"/>
      <c r="E4" s="11"/>
    </row>
    <row r="5" s="15" customFormat="true" ht="29.25" hidden="false" customHeight="true" outlineLevel="0" collapsed="false">
      <c r="A5" s="12" t="s">
        <v>7</v>
      </c>
      <c r="B5" s="13" t="n">
        <v>362346.62</v>
      </c>
      <c r="C5" s="13" t="n">
        <v>194015.9</v>
      </c>
      <c r="D5" s="13" t="n">
        <v>168330.72</v>
      </c>
      <c r="E5" s="14"/>
    </row>
    <row r="6" s="15" customFormat="true" ht="27" hidden="false" customHeight="true" outlineLevel="0" collapsed="false">
      <c r="A6" s="16" t="s">
        <v>8</v>
      </c>
      <c r="B6" s="13" t="n">
        <v>410.31</v>
      </c>
      <c r="C6" s="17" t="n">
        <v>410.31</v>
      </c>
      <c r="D6" s="17" t="s">
        <v>9</v>
      </c>
      <c r="E6" s="14"/>
    </row>
    <row r="7" s="18" customFormat="true" ht="27" hidden="false" customHeight="true" outlineLevel="0" collapsed="false">
      <c r="A7" s="16" t="s">
        <v>10</v>
      </c>
      <c r="B7" s="13" t="s">
        <v>9</v>
      </c>
      <c r="C7" s="17" t="s">
        <v>9</v>
      </c>
      <c r="D7" s="17" t="s">
        <v>9</v>
      </c>
      <c r="E7" s="14"/>
    </row>
    <row r="8" s="18" customFormat="true" ht="27" hidden="false" customHeight="true" outlineLevel="0" collapsed="false">
      <c r="A8" s="19" t="s">
        <v>11</v>
      </c>
      <c r="B8" s="13" t="n">
        <v>4531.6</v>
      </c>
      <c r="C8" s="17" t="n">
        <v>2110.09</v>
      </c>
      <c r="D8" s="17" t="n">
        <v>2421.51</v>
      </c>
      <c r="E8" s="14"/>
    </row>
    <row r="9" s="18" customFormat="true" ht="27" hidden="false" customHeight="true" outlineLevel="0" collapsed="false">
      <c r="A9" s="16" t="s">
        <v>12</v>
      </c>
      <c r="B9" s="13" t="n">
        <v>33740.71</v>
      </c>
      <c r="C9" s="17" t="n">
        <v>18826.34</v>
      </c>
      <c r="D9" s="17" t="n">
        <v>14914.38</v>
      </c>
      <c r="E9" s="20"/>
    </row>
    <row r="10" s="18" customFormat="true" ht="27" hidden="false" customHeight="true" outlineLevel="0" collapsed="false">
      <c r="A10" s="16" t="s">
        <v>13</v>
      </c>
      <c r="B10" s="13" t="n">
        <v>40669.02</v>
      </c>
      <c r="C10" s="17" t="n">
        <v>17446.65</v>
      </c>
      <c r="D10" s="17" t="n">
        <v>23222.37</v>
      </c>
      <c r="E10" s="14"/>
    </row>
    <row r="11" customFormat="false" ht="27" hidden="false" customHeight="true" outlineLevel="0" collapsed="false">
      <c r="A11" s="16" t="s">
        <v>14</v>
      </c>
      <c r="B11" s="13" t="n">
        <v>82761.97</v>
      </c>
      <c r="C11" s="17" t="n">
        <v>39822.79</v>
      </c>
      <c r="D11" s="17" t="n">
        <v>42939.18</v>
      </c>
      <c r="E11" s="14"/>
    </row>
    <row r="12" customFormat="false" ht="27" hidden="false" customHeight="true" outlineLevel="0" collapsed="false">
      <c r="A12" s="16" t="s">
        <v>15</v>
      </c>
      <c r="B12" s="13" t="n">
        <v>165364.77</v>
      </c>
      <c r="C12" s="17" t="n">
        <v>97786.39</v>
      </c>
      <c r="D12" s="17" t="n">
        <v>67578.38</v>
      </c>
      <c r="E12" s="14"/>
    </row>
    <row r="13" customFormat="false" ht="27" hidden="false" customHeight="true" outlineLevel="0" collapsed="false">
      <c r="A13" s="21" t="s">
        <v>16</v>
      </c>
      <c r="B13" s="13" t="n">
        <v>34868.24</v>
      </c>
      <c r="C13" s="17" t="n">
        <v>17613.34</v>
      </c>
      <c r="D13" s="17" t="n">
        <v>17254.9</v>
      </c>
      <c r="E13" s="14"/>
    </row>
    <row r="14" customFormat="false" ht="25.5" hidden="false" customHeight="true" outlineLevel="0" collapsed="false">
      <c r="B14" s="22"/>
      <c r="C14" s="23" t="s">
        <v>17</v>
      </c>
      <c r="D14" s="22"/>
      <c r="E14" s="24"/>
    </row>
    <row r="15" s="15" customFormat="true" ht="29.25" hidden="false" customHeight="true" outlineLevel="0" collapsed="false">
      <c r="A15" s="12" t="s">
        <v>7</v>
      </c>
      <c r="B15" s="25" t="n">
        <f aca="false">SUM(B16:B23)</f>
        <v>100</v>
      </c>
      <c r="C15" s="25" t="n">
        <f aca="false">SUM(C16:C23)</f>
        <v>100.000005154217</v>
      </c>
      <c r="D15" s="25" t="n">
        <f aca="false">SUM(D16:D23)</f>
        <v>100</v>
      </c>
      <c r="E15" s="9"/>
    </row>
    <row r="16" s="15" customFormat="true" ht="27" hidden="false" customHeight="true" outlineLevel="0" collapsed="false">
      <c r="A16" s="16" t="s">
        <v>8</v>
      </c>
      <c r="B16" s="25" t="n">
        <f aca="false">B6*100/B$5</f>
        <v>0.11323687799268</v>
      </c>
      <c r="C16" s="26" t="n">
        <f aca="false">C6*100/C$5</f>
        <v>0.211482667142229</v>
      </c>
      <c r="D16" s="17" t="s">
        <v>9</v>
      </c>
      <c r="E16" s="9"/>
    </row>
    <row r="17" s="18" customFormat="true" ht="27" hidden="false" customHeight="true" outlineLevel="0" collapsed="false">
      <c r="A17" s="16" t="s">
        <v>10</v>
      </c>
      <c r="B17" s="13" t="s">
        <v>9</v>
      </c>
      <c r="C17" s="17" t="s">
        <v>9</v>
      </c>
      <c r="D17" s="17" t="s">
        <v>9</v>
      </c>
      <c r="E17" s="27"/>
    </row>
    <row r="18" s="18" customFormat="true" ht="27" hidden="false" customHeight="true" outlineLevel="0" collapsed="false">
      <c r="A18" s="19" t="s">
        <v>11</v>
      </c>
      <c r="B18" s="25" t="n">
        <f aca="false">B8*100/B$5</f>
        <v>1.25062571302583</v>
      </c>
      <c r="C18" s="26" t="n">
        <f aca="false">C8*100/C$5</f>
        <v>1.08758612051899</v>
      </c>
      <c r="D18" s="26" t="n">
        <f aca="false">D8*100/D$5</f>
        <v>1.43854312510515</v>
      </c>
      <c r="E18" s="27"/>
    </row>
    <row r="19" s="18" customFormat="true" ht="27" hidden="false" customHeight="true" outlineLevel="0" collapsed="false">
      <c r="A19" s="16" t="s">
        <v>12</v>
      </c>
      <c r="B19" s="25" t="n">
        <f aca="false">B9*100/B$5</f>
        <v>9.31172201909873</v>
      </c>
      <c r="C19" s="26" t="n">
        <f aca="false">C9*100/C$5</f>
        <v>9.70350368191473</v>
      </c>
      <c r="D19" s="26" t="n">
        <f aca="false">D9*100/D$5</f>
        <v>8.86016527464506</v>
      </c>
      <c r="E19" s="27"/>
    </row>
    <row r="20" s="18" customFormat="true" ht="27" hidden="false" customHeight="true" outlineLevel="0" collapsed="false">
      <c r="A20" s="16" t="s">
        <v>13</v>
      </c>
      <c r="B20" s="25" t="n">
        <f aca="false">B10*100/B$5</f>
        <v>11.2237889786305</v>
      </c>
      <c r="C20" s="26" t="n">
        <f aca="false">C10*100/C$5</f>
        <v>8.99238155223361</v>
      </c>
      <c r="D20" s="26" t="n">
        <f aca="false">D10*100/D$5</f>
        <v>13.7956815012732</v>
      </c>
      <c r="E20" s="27"/>
    </row>
    <row r="21" customFormat="false" ht="27" hidden="false" customHeight="true" outlineLevel="0" collapsed="false">
      <c r="A21" s="16" t="s">
        <v>14</v>
      </c>
      <c r="B21" s="25" t="n">
        <f aca="false">B11*100/B$5</f>
        <v>22.8405525074306</v>
      </c>
      <c r="C21" s="26" t="n">
        <f aca="false">C11*100/C$5</f>
        <v>20.5255290932341</v>
      </c>
      <c r="D21" s="26" t="n">
        <f aca="false">D11*100/D$5</f>
        <v>25.5088197804893</v>
      </c>
      <c r="E21" s="24"/>
    </row>
    <row r="22" customFormat="false" ht="27" hidden="false" customHeight="true" outlineLevel="0" collapsed="false">
      <c r="A22" s="16" t="s">
        <v>15</v>
      </c>
      <c r="B22" s="25" t="n">
        <f aca="false">B12*100/B$5</f>
        <v>45.6371774628393</v>
      </c>
      <c r="C22" s="26" t="n">
        <f aca="false">C12*100/C$5</f>
        <v>50.4012248480666</v>
      </c>
      <c r="D22" s="26" t="n">
        <f aca="false">D12*100/D$5</f>
        <v>40.1461955369763</v>
      </c>
      <c r="E22" s="24"/>
    </row>
    <row r="23" customFormat="false" ht="27" hidden="false" customHeight="true" outlineLevel="0" collapsed="false">
      <c r="A23" s="28" t="s">
        <v>16</v>
      </c>
      <c r="B23" s="29" t="n">
        <f aca="false">B13*100/B$5</f>
        <v>9.62289644098239</v>
      </c>
      <c r="C23" s="30" t="n">
        <f aca="false">C13*100/C$5</f>
        <v>9.0782971911065</v>
      </c>
      <c r="D23" s="30" t="n">
        <f aca="false">D13*100/D$5</f>
        <v>10.2505947815111</v>
      </c>
      <c r="E23" s="31"/>
    </row>
    <row r="24" customFormat="false" ht="21" hidden="false" customHeight="true" outlineLevel="0" collapsed="false">
      <c r="A24" s="32" t="s">
        <v>18</v>
      </c>
      <c r="B24" s="33"/>
      <c r="C24" s="33"/>
      <c r="D24" s="33"/>
    </row>
    <row r="25" customFormat="false" ht="15.75" hidden="false" customHeight="true" outlineLevel="0" collapsed="false">
      <c r="C25" s="34"/>
      <c r="D25" s="34"/>
    </row>
    <row r="26" customFormat="false" ht="25.5" hidden="false" customHeight="true" outlineLevel="0" collapsed="false">
      <c r="A26" s="35" t="s">
        <v>19</v>
      </c>
    </row>
    <row r="27" customFormat="false" ht="25.5" hidden="false" customHeight="true" outlineLevel="0" collapsed="false">
      <c r="A27" s="35" t="s">
        <v>20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pik for U oo</cp:lastModifiedBy>
  <cp:lastPrinted>2019-02-13T02:18:03Z</cp:lastPrinted>
  <dcterms:modified xsi:type="dcterms:W3CDTF">2024-09-26T03:24:03Z</dcterms:modified>
  <cp:revision>0</cp:revision>
  <dc:subject/>
  <dc:title/>
</cp:coreProperties>
</file>