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/256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n.a.</t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6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;\(#,##0.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50200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109375" defaultRowHeight="18.9" zeroHeight="false" outlineLevelRow="0" outlineLevelCol="0"/>
  <cols>
    <col collapsed="false" customWidth="true" hidden="false" outlineLevel="0" max="1" min="1" style="1" width="46.87"/>
    <col collapsed="false" customWidth="true" hidden="false" outlineLevel="0" max="3" min="2" style="1" width="15.87"/>
    <col collapsed="false" customWidth="true" hidden="false" outlineLevel="0" max="4" min="4" style="1" width="20.99"/>
    <col collapsed="false" customWidth="true" hidden="false" outlineLevel="0" max="5" min="5" style="1" width="2.99"/>
    <col collapsed="false" customWidth="false" hidden="false" outlineLevel="0" max="257" min="6" style="1" width="9.1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8.75" hidden="false" customHeight="true" outlineLevel="0" collapsed="false">
      <c r="A2" s="4"/>
      <c r="B2" s="4"/>
      <c r="C2" s="4"/>
      <c r="D2" s="5" t="s">
        <v>1</v>
      </c>
    </row>
    <row r="3" s="3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24.75" hidden="false" customHeight="true" outlineLevel="0" collapsed="false">
      <c r="A4" s="8"/>
      <c r="B4" s="9" t="s">
        <v>6</v>
      </c>
      <c r="C4" s="9"/>
      <c r="D4" s="9"/>
    </row>
    <row r="5" s="3" customFormat="true" ht="18.9" hidden="false" customHeight="true" outlineLevel="0" collapsed="false">
      <c r="A5" s="10" t="s">
        <v>7</v>
      </c>
      <c r="B5" s="11" t="n">
        <v>361246.21</v>
      </c>
      <c r="C5" s="12" t="n">
        <v>190400.24</v>
      </c>
      <c r="D5" s="12" t="n">
        <v>170845.97</v>
      </c>
    </row>
    <row r="6" customFormat="false" ht="30" hidden="false" customHeight="true" outlineLevel="0" collapsed="false">
      <c r="A6" s="13" t="s">
        <v>8</v>
      </c>
      <c r="B6" s="11" t="n">
        <v>5191.13</v>
      </c>
      <c r="C6" s="12" t="n">
        <v>3220.15</v>
      </c>
      <c r="D6" s="12" t="n">
        <v>1970.98</v>
      </c>
      <c r="E6" s="14"/>
    </row>
    <row r="7" customFormat="false" ht="18.9" hidden="false" customHeight="true" outlineLevel="0" collapsed="false">
      <c r="A7" s="15" t="s">
        <v>9</v>
      </c>
      <c r="B7" s="11" t="n">
        <v>23912.07</v>
      </c>
      <c r="C7" s="12" t="n">
        <v>10693.91</v>
      </c>
      <c r="D7" s="12" t="n">
        <v>13218.16</v>
      </c>
    </row>
    <row r="8" customFormat="false" ht="39.6" hidden="false" customHeight="true" outlineLevel="0" collapsed="false">
      <c r="A8" s="16" t="s">
        <v>10</v>
      </c>
      <c r="B8" s="11" t="n">
        <v>13555.96</v>
      </c>
      <c r="C8" s="12" t="n">
        <v>7909.48</v>
      </c>
      <c r="D8" s="12" t="n">
        <v>5646.47</v>
      </c>
    </row>
    <row r="9" customFormat="false" ht="18.9" hidden="false" customHeight="true" outlineLevel="0" collapsed="false">
      <c r="A9" s="15" t="s">
        <v>11</v>
      </c>
      <c r="B9" s="11" t="n">
        <v>11389.78</v>
      </c>
      <c r="C9" s="12" t="n">
        <v>2712.39</v>
      </c>
      <c r="D9" s="12" t="n">
        <v>8677.39</v>
      </c>
    </row>
    <row r="10" customFormat="false" ht="18.9" hidden="false" customHeight="true" outlineLevel="0" collapsed="false">
      <c r="A10" s="15" t="s">
        <v>12</v>
      </c>
      <c r="B10" s="11" t="n">
        <v>74145.29</v>
      </c>
      <c r="C10" s="12" t="n">
        <v>29133.94</v>
      </c>
      <c r="D10" s="12" t="n">
        <v>45011.35</v>
      </c>
    </row>
    <row r="11" customFormat="false" ht="19.8" hidden="false" customHeight="true" outlineLevel="0" collapsed="false">
      <c r="A11" s="15" t="s">
        <v>13</v>
      </c>
      <c r="B11" s="11" t="n">
        <v>150446.26</v>
      </c>
      <c r="C11" s="12" t="n">
        <v>85453.54</v>
      </c>
      <c r="D11" s="12" t="n">
        <v>64992.72</v>
      </c>
    </row>
    <row r="12" customFormat="false" ht="59.4" hidden="false" customHeight="true" outlineLevel="0" collapsed="false">
      <c r="A12" s="16" t="s">
        <v>14</v>
      </c>
      <c r="B12" s="11" t="n">
        <v>30126.16</v>
      </c>
      <c r="C12" s="12" t="n">
        <v>20885.59</v>
      </c>
      <c r="D12" s="12" t="n">
        <v>9240.58</v>
      </c>
    </row>
    <row r="13" customFormat="false" ht="39.6" hidden="false" customHeight="true" outlineLevel="0" collapsed="false">
      <c r="A13" s="16" t="s">
        <v>15</v>
      </c>
      <c r="B13" s="11" t="n">
        <v>12053.19</v>
      </c>
      <c r="C13" s="12" t="n">
        <v>10368.7</v>
      </c>
      <c r="D13" s="12" t="n">
        <v>1684.5</v>
      </c>
    </row>
    <row r="14" customFormat="false" ht="19.8" hidden="false" customHeight="true" outlineLevel="0" collapsed="false">
      <c r="A14" s="15" t="s">
        <v>16</v>
      </c>
      <c r="B14" s="11" t="n">
        <v>40426.37</v>
      </c>
      <c r="C14" s="12" t="n">
        <v>20022.55</v>
      </c>
      <c r="D14" s="12" t="n">
        <v>20403.82</v>
      </c>
    </row>
    <row r="15" customFormat="false" ht="18.9" hidden="false" customHeight="true" outlineLevel="0" collapsed="false">
      <c r="A15" s="17" t="s">
        <v>17</v>
      </c>
      <c r="B15" s="11" t="s">
        <v>18</v>
      </c>
      <c r="C15" s="12" t="s">
        <v>18</v>
      </c>
      <c r="D15" s="12" t="s">
        <v>18</v>
      </c>
    </row>
    <row r="16" customFormat="false" ht="27.75" hidden="false" customHeight="true" outlineLevel="0" collapsed="false">
      <c r="B16" s="9" t="s">
        <v>19</v>
      </c>
      <c r="C16" s="9"/>
      <c r="D16" s="9"/>
    </row>
    <row r="17" s="3" customFormat="true" ht="18.9" hidden="false" customHeight="true" outlineLevel="0" collapsed="false">
      <c r="A17" s="10" t="s">
        <v>7</v>
      </c>
      <c r="B17" s="18" t="n">
        <f aca="false">SUM(B18:B27)</f>
        <v>100</v>
      </c>
      <c r="C17" s="18" t="n">
        <f aca="false">SUM(C18:C27)</f>
        <v>100.000005252094</v>
      </c>
      <c r="D17" s="18" t="n">
        <f aca="false">SUM(D18:D27)</f>
        <v>100</v>
      </c>
    </row>
    <row r="18" customFormat="false" ht="40.5" hidden="false" customHeight="true" outlineLevel="0" collapsed="false">
      <c r="A18" s="13" t="s">
        <v>8</v>
      </c>
      <c r="B18" s="19" t="n">
        <f aca="false">(B6/$B$5)*100</f>
        <v>1.4370060795932</v>
      </c>
      <c r="C18" s="19" t="n">
        <f aca="false">(C6/$C$5)*100</f>
        <v>1.69125312026918</v>
      </c>
      <c r="D18" s="19" t="n">
        <f aca="false">(D6/$D$5)*100</f>
        <v>1.15365905323959</v>
      </c>
    </row>
    <row r="19" customFormat="false" ht="19.8" hidden="false" customHeight="true" outlineLevel="0" collapsed="false">
      <c r="A19" s="15" t="s">
        <v>9</v>
      </c>
      <c r="B19" s="19" t="n">
        <f aca="false">(B7/$B$5)*100</f>
        <v>6.61932757716683</v>
      </c>
      <c r="C19" s="19" t="n">
        <f aca="false">(C7/$C$5)*100</f>
        <v>5.61654229007274</v>
      </c>
      <c r="D19" s="19" t="n">
        <f aca="false">(D7/$D$5)*100</f>
        <v>7.73688720898714</v>
      </c>
    </row>
    <row r="20" customFormat="false" ht="39.6" hidden="false" customHeight="true" outlineLevel="0" collapsed="false">
      <c r="A20" s="16" t="s">
        <v>20</v>
      </c>
      <c r="B20" s="19" t="n">
        <f aca="false">(B8/$B$5)*100</f>
        <v>3.7525542482508</v>
      </c>
      <c r="C20" s="19" t="n">
        <f aca="false">(C8/$C$5)*100</f>
        <v>4.15413341915956</v>
      </c>
      <c r="D20" s="19" t="n">
        <f aca="false">(D8/$D$5)*100</f>
        <v>3.30500625797612</v>
      </c>
    </row>
    <row r="21" customFormat="false" ht="19.8" hidden="false" customHeight="true" outlineLevel="0" collapsed="false">
      <c r="A21" s="15" t="s">
        <v>11</v>
      </c>
      <c r="B21" s="19" t="n">
        <f aca="false">(B9/$B$5)*100</f>
        <v>3.1529133551325</v>
      </c>
      <c r="C21" s="19" t="n">
        <f aca="false">(C9/$C$5)*100</f>
        <v>1.42457278415195</v>
      </c>
      <c r="D21" s="19" t="n">
        <f aca="false">(D9/$D$5)*100</f>
        <v>5.07907210219825</v>
      </c>
    </row>
    <row r="22" customFormat="false" ht="19.8" hidden="false" customHeight="true" outlineLevel="0" collapsed="false">
      <c r="A22" s="15" t="s">
        <v>12</v>
      </c>
      <c r="B22" s="19" t="n">
        <f aca="false">(B10/$B$5)*100</f>
        <v>20.5248630843767</v>
      </c>
      <c r="C22" s="19" t="n">
        <f aca="false">(C10/$C$5)*100</f>
        <v>15.3014197881263</v>
      </c>
      <c r="D22" s="19" t="n">
        <f aca="false">(D10/$D$5)*100</f>
        <v>26.3461584724533</v>
      </c>
    </row>
    <row r="23" customFormat="false" ht="19.8" hidden="false" customHeight="true" outlineLevel="0" collapsed="false">
      <c r="A23" s="15" t="s">
        <v>13</v>
      </c>
      <c r="B23" s="19" t="n">
        <f aca="false">(B11/$B$5)*100</f>
        <v>41.6464604569831</v>
      </c>
      <c r="C23" s="19" t="n">
        <f aca="false">(C11/$C$5)*100</f>
        <v>44.8810043516752</v>
      </c>
      <c r="D23" s="19" t="n">
        <f aca="false">(D11/$D$5)*100</f>
        <v>38.0417050516322</v>
      </c>
    </row>
    <row r="24" customFormat="false" ht="59.4" hidden="false" customHeight="true" outlineLevel="0" collapsed="false">
      <c r="A24" s="16" t="s">
        <v>14</v>
      </c>
      <c r="B24" s="19" t="n">
        <f aca="false">(B12/$B$5)*100</f>
        <v>8.33950894599005</v>
      </c>
      <c r="C24" s="19" t="n">
        <f aca="false">(C12/$C$5)*100</f>
        <v>10.969308652132</v>
      </c>
      <c r="D24" s="19" t="n">
        <f aca="false">(D12/$D$5)*100</f>
        <v>5.40871991303043</v>
      </c>
    </row>
    <row r="25" customFormat="false" ht="59.4" hidden="false" customHeight="true" outlineLevel="0" collapsed="false">
      <c r="A25" s="16" t="s">
        <v>21</v>
      </c>
      <c r="B25" s="19" t="n">
        <f aca="false">(B13/$B$5)*100</f>
        <v>3.33655818838902</v>
      </c>
      <c r="C25" s="19" t="n">
        <f aca="false">(C13/$C$5)*100</f>
        <v>5.44573893394252</v>
      </c>
      <c r="D25" s="19" t="n">
        <f aca="false">(D13/$D$5)*100</f>
        <v>0.985975847132947</v>
      </c>
    </row>
    <row r="26" customFormat="false" ht="19.8" hidden="false" customHeight="true" outlineLevel="0" collapsed="false">
      <c r="A26" s="17" t="s">
        <v>16</v>
      </c>
      <c r="B26" s="19" t="n">
        <f aca="false">(B14/$B$5)*100</f>
        <v>11.1908080641178</v>
      </c>
      <c r="C26" s="19" t="n">
        <f aca="false">(C14/$C$5)*100</f>
        <v>10.5160319125648</v>
      </c>
      <c r="D26" s="19" t="n">
        <f aca="false">(D14/$D$5)*100</f>
        <v>11.9428160933501</v>
      </c>
    </row>
    <row r="27" customFormat="false" ht="20.4" hidden="false" customHeight="true" outlineLevel="0" collapsed="false">
      <c r="A27" s="20" t="s">
        <v>17</v>
      </c>
      <c r="B27" s="21" t="s">
        <v>18</v>
      </c>
      <c r="C27" s="22" t="s">
        <v>18</v>
      </c>
      <c r="D27" s="22" t="s">
        <v>18</v>
      </c>
    </row>
    <row r="28" customFormat="false" ht="11.25" hidden="false" customHeight="true" outlineLevel="0" collapsed="false"/>
    <row r="29" customFormat="false" ht="18.9" hidden="false" customHeight="true" outlineLevel="0" collapsed="false">
      <c r="A29" s="23" t="s">
        <v>22</v>
      </c>
    </row>
    <row r="30" customFormat="false" ht="18.9" hidden="false" customHeight="true" outlineLevel="0" collapsed="false">
      <c r="A30" s="24" t="s">
        <v>23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pik for U oo</cp:lastModifiedBy>
  <cp:lastPrinted>2014-04-19T04:25:48Z</cp:lastPrinted>
  <dcterms:modified xsi:type="dcterms:W3CDTF">2024-09-26T02:01:18Z</dcterms:modified>
  <cp:revision>0</cp:revision>
  <dc:subject/>
  <dc:title/>
</cp:coreProperties>
</file>