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H31" activeCellId="0" sqref="H3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5.37"/>
    <col collapsed="false" customWidth="true" hidden="false" outlineLevel="0" max="3" min="3" style="2" width="17.12"/>
    <col collapsed="false" customWidth="true" hidden="false" outlineLevel="0" max="4" min="4" style="2" width="16.37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10.74"/>
    <col collapsed="false" customWidth="false" hidden="false" outlineLevel="0" max="257" min="9" style="2" width="9.12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2" customFormat="true" ht="21" hidden="false" customHeight="true" outlineLevel="0" collapsed="false">
      <c r="A5" s="18" t="s">
        <v>7</v>
      </c>
      <c r="B5" s="19" t="n">
        <v>362346.62</v>
      </c>
      <c r="C5" s="20" t="n">
        <v>194015.9</v>
      </c>
      <c r="D5" s="20" t="n">
        <v>168330.72</v>
      </c>
      <c r="E5" s="21"/>
      <c r="F5" s="19"/>
      <c r="G5" s="19"/>
    </row>
    <row r="6" s="22" customFormat="true" ht="21" hidden="false" customHeight="true" outlineLevel="0" collapsed="false">
      <c r="A6" s="23" t="s">
        <v>8</v>
      </c>
      <c r="B6" s="19" t="n">
        <v>7594.89</v>
      </c>
      <c r="C6" s="20" t="n">
        <v>2526.54</v>
      </c>
      <c r="D6" s="20" t="n">
        <v>5068.35</v>
      </c>
      <c r="E6" s="24"/>
      <c r="F6" s="19"/>
      <c r="G6" s="20"/>
    </row>
    <row r="7" s="22" customFormat="true" ht="21" hidden="false" customHeight="true" outlineLevel="0" collapsed="false">
      <c r="A7" s="4" t="s">
        <v>9</v>
      </c>
      <c r="B7" s="19" t="n">
        <v>39643.56</v>
      </c>
      <c r="C7" s="20" t="n">
        <v>16769.68</v>
      </c>
      <c r="D7" s="20" t="n">
        <v>22873.88</v>
      </c>
      <c r="E7" s="24"/>
      <c r="F7" s="19"/>
      <c r="G7" s="20"/>
    </row>
    <row r="8" s="22" customFormat="true" ht="21" hidden="false" customHeight="true" outlineLevel="0" collapsed="false">
      <c r="A8" s="25" t="s">
        <v>10</v>
      </c>
      <c r="B8" s="19" t="n">
        <v>88578.02</v>
      </c>
      <c r="C8" s="20" t="n">
        <v>53366.78</v>
      </c>
      <c r="D8" s="20" t="n">
        <v>35211.24</v>
      </c>
      <c r="E8" s="24"/>
      <c r="F8" s="19"/>
      <c r="G8" s="26"/>
    </row>
    <row r="9" s="22" customFormat="true" ht="21" hidden="false" customHeight="true" outlineLevel="0" collapsed="false">
      <c r="A9" s="25" t="s">
        <v>11</v>
      </c>
      <c r="B9" s="19" t="n">
        <v>65527.63</v>
      </c>
      <c r="C9" s="20" t="n">
        <v>40685.5</v>
      </c>
      <c r="D9" s="20" t="n">
        <v>24842.14</v>
      </c>
      <c r="E9" s="24"/>
      <c r="F9" s="19"/>
      <c r="G9" s="27"/>
    </row>
    <row r="10" s="31" customFormat="true" ht="21" hidden="false" customHeight="true" outlineLevel="0" collapsed="false">
      <c r="A10" s="4" t="s">
        <v>12</v>
      </c>
      <c r="B10" s="28" t="n">
        <f aca="false">SUM(B11:B13)</f>
        <v>68760.82</v>
      </c>
      <c r="C10" s="29" t="n">
        <f aca="false">SUM(C11:C13)</f>
        <v>36953.24</v>
      </c>
      <c r="D10" s="29" t="n">
        <f aca="false">SUM(D11:D13)</f>
        <v>31807.58</v>
      </c>
      <c r="E10" s="30"/>
      <c r="G10" s="27"/>
    </row>
    <row r="11" s="31" customFormat="true" ht="21" hidden="false" customHeight="true" outlineLevel="0" collapsed="false">
      <c r="A11" s="32" t="s">
        <v>13</v>
      </c>
      <c r="B11" s="19" t="n">
        <v>56434.03</v>
      </c>
      <c r="C11" s="20" t="n">
        <v>28836.44</v>
      </c>
      <c r="D11" s="20" t="n">
        <v>27597.59</v>
      </c>
      <c r="E11" s="30"/>
      <c r="F11" s="19"/>
      <c r="G11" s="27"/>
    </row>
    <row r="12" s="31" customFormat="true" ht="21" hidden="false" customHeight="true" outlineLevel="0" collapsed="false">
      <c r="A12" s="32" t="s">
        <v>14</v>
      </c>
      <c r="B12" s="19" t="n">
        <v>12326.79</v>
      </c>
      <c r="C12" s="20" t="n">
        <v>8116.8</v>
      </c>
      <c r="D12" s="20" t="n">
        <v>4209.99</v>
      </c>
      <c r="E12" s="4"/>
      <c r="F12" s="19"/>
      <c r="G12" s="27"/>
    </row>
    <row r="13" s="31" customFormat="true" ht="21" hidden="false" customHeight="true" outlineLevel="0" collapsed="false">
      <c r="A13" s="33" t="s">
        <v>15</v>
      </c>
      <c r="B13" s="19" t="s">
        <v>16</v>
      </c>
      <c r="C13" s="20" t="s">
        <v>16</v>
      </c>
      <c r="D13" s="20" t="s">
        <v>16</v>
      </c>
      <c r="E13" s="30"/>
      <c r="F13" s="19"/>
      <c r="G13" s="34"/>
    </row>
    <row r="14" s="31" customFormat="true" ht="21" hidden="false" customHeight="true" outlineLevel="0" collapsed="false">
      <c r="A14" s="4" t="s">
        <v>17</v>
      </c>
      <c r="B14" s="28" t="n">
        <f aca="false">SUM(B15:B17)</f>
        <v>90325.99</v>
      </c>
      <c r="C14" s="29" t="n">
        <f aca="false">SUM(C15:C17)</f>
        <v>42513.35</v>
      </c>
      <c r="D14" s="29" t="n">
        <f aca="false">SUM(D15:D17)</f>
        <v>47812.64</v>
      </c>
      <c r="E14" s="30"/>
      <c r="F14" s="35"/>
      <c r="G14" s="34"/>
    </row>
    <row r="15" s="22" customFormat="true" ht="21" hidden="false" customHeight="true" outlineLevel="0" collapsed="false">
      <c r="A15" s="33" t="s">
        <v>18</v>
      </c>
      <c r="B15" s="19" t="n">
        <v>67188.93</v>
      </c>
      <c r="C15" s="20" t="n">
        <v>31078.18</v>
      </c>
      <c r="D15" s="20" t="n">
        <v>36110.75</v>
      </c>
      <c r="E15" s="21"/>
      <c r="F15" s="19"/>
      <c r="G15" s="34"/>
    </row>
    <row r="16" s="22" customFormat="true" ht="21" hidden="false" customHeight="true" outlineLevel="0" collapsed="false">
      <c r="A16" s="33" t="s">
        <v>19</v>
      </c>
      <c r="B16" s="19" t="n">
        <v>12808.86</v>
      </c>
      <c r="C16" s="20" t="n">
        <v>8339.83</v>
      </c>
      <c r="D16" s="20" t="n">
        <v>4469.03</v>
      </c>
      <c r="E16" s="24"/>
      <c r="F16" s="19"/>
      <c r="G16" s="20"/>
    </row>
    <row r="17" s="22" customFormat="true" ht="21" hidden="false" customHeight="true" outlineLevel="0" collapsed="false">
      <c r="A17" s="33" t="s">
        <v>20</v>
      </c>
      <c r="B17" s="19" t="n">
        <v>10328.2</v>
      </c>
      <c r="C17" s="20" t="n">
        <v>3095.34</v>
      </c>
      <c r="D17" s="20" t="n">
        <v>7232.86</v>
      </c>
      <c r="E17" s="24"/>
      <c r="F17" s="19"/>
      <c r="G17" s="20"/>
    </row>
    <row r="18" s="22" customFormat="true" ht="21" hidden="false" customHeight="true" outlineLevel="0" collapsed="false">
      <c r="A18" s="36" t="s">
        <v>21</v>
      </c>
      <c r="B18" s="19" t="s">
        <v>16</v>
      </c>
      <c r="C18" s="20" t="s">
        <v>16</v>
      </c>
      <c r="D18" s="20" t="s">
        <v>16</v>
      </c>
      <c r="E18" s="24"/>
    </row>
    <row r="19" s="22" customFormat="true" ht="21" hidden="false" customHeight="true" outlineLevel="0" collapsed="false">
      <c r="A19" s="36" t="s">
        <v>22</v>
      </c>
      <c r="B19" s="19" t="n">
        <v>1915.71</v>
      </c>
      <c r="C19" s="20" t="n">
        <v>1200.79</v>
      </c>
      <c r="D19" s="20" t="n">
        <v>714.92</v>
      </c>
      <c r="E19" s="24"/>
      <c r="G19" s="31"/>
    </row>
    <row r="20" s="31" customFormat="true" ht="21" hidden="false" customHeight="true" outlineLevel="0" collapsed="false">
      <c r="A20" s="4"/>
      <c r="B20" s="37"/>
      <c r="C20" s="38" t="s">
        <v>23</v>
      </c>
      <c r="D20" s="37"/>
      <c r="E20" s="30"/>
    </row>
    <row r="21" s="31" customFormat="true" ht="21" hidden="false" customHeight="true" outlineLevel="0" collapsed="false">
      <c r="A21" s="39" t="s">
        <v>7</v>
      </c>
      <c r="B21" s="40" t="n">
        <f aca="false">B5*100/B$5</f>
        <v>100</v>
      </c>
      <c r="C21" s="40" t="n">
        <f aca="false">C5*100/C$5</f>
        <v>100</v>
      </c>
      <c r="D21" s="40" t="n">
        <f aca="false">D5*100/D$5</f>
        <v>100</v>
      </c>
      <c r="E21" s="30"/>
      <c r="F21" s="41"/>
      <c r="G21" s="41"/>
    </row>
    <row r="22" s="31" customFormat="true" ht="21" hidden="false" customHeight="true" outlineLevel="0" collapsed="false">
      <c r="A22" s="23" t="s">
        <v>8</v>
      </c>
      <c r="B22" s="40" t="n">
        <f aca="false">B6*100/B$5</f>
        <v>2.09602893494632</v>
      </c>
      <c r="C22" s="42" t="n">
        <f aca="false">C6*100/C$5</f>
        <v>1.30223347674082</v>
      </c>
      <c r="D22" s="42" t="n">
        <f aca="false">D6*100/D$5</f>
        <v>3.0109477343173</v>
      </c>
      <c r="E22" s="30"/>
    </row>
    <row r="23" s="31" customFormat="true" ht="21" hidden="false" customHeight="true" outlineLevel="0" collapsed="false">
      <c r="A23" s="30" t="s">
        <v>9</v>
      </c>
      <c r="B23" s="40" t="n">
        <f aca="false">B7*100/B$5</f>
        <v>10.9407837169835</v>
      </c>
      <c r="C23" s="42" t="n">
        <f aca="false">C7*100/C$5</f>
        <v>8.64345654144841</v>
      </c>
      <c r="D23" s="42" t="n">
        <f aca="false">D7*100/D$5</f>
        <v>13.5886545248544</v>
      </c>
      <c r="E23" s="30"/>
      <c r="F23" s="35"/>
    </row>
    <row r="24" s="31" customFormat="true" ht="21" hidden="false" customHeight="true" outlineLevel="0" collapsed="false">
      <c r="A24" s="36" t="s">
        <v>10</v>
      </c>
      <c r="B24" s="40" t="n">
        <f aca="false">B8*100/B$5</f>
        <v>24.4456592419711</v>
      </c>
      <c r="C24" s="42" t="n">
        <f aca="false">C8*100/C$5</f>
        <v>27.5063950944227</v>
      </c>
      <c r="D24" s="42" t="n">
        <f aca="false">D8*100/D$5</f>
        <v>20.9178930619438</v>
      </c>
      <c r="E24" s="30"/>
      <c r="F24" s="43"/>
      <c r="G24" s="43"/>
    </row>
    <row r="25" s="31" customFormat="true" ht="21" hidden="false" customHeight="true" outlineLevel="0" collapsed="false">
      <c r="A25" s="36" t="s">
        <v>11</v>
      </c>
      <c r="B25" s="40" t="n">
        <f aca="false">B9*100/B$5</f>
        <v>18.0842393396687</v>
      </c>
      <c r="C25" s="42" t="n">
        <f aca="false">C9*100/C$5</f>
        <v>20.9701885257858</v>
      </c>
      <c r="D25" s="42" t="n">
        <f aca="false">D9*100/D$5</f>
        <v>14.7579360439972</v>
      </c>
      <c r="E25" s="30"/>
      <c r="F25" s="43"/>
      <c r="G25" s="43"/>
    </row>
    <row r="26" s="31" customFormat="true" ht="21" hidden="false" customHeight="true" outlineLevel="0" collapsed="false">
      <c r="A26" s="30" t="s">
        <v>12</v>
      </c>
      <c r="B26" s="40" t="n">
        <f aca="false">B10*100/B$5</f>
        <v>18.9765313665683</v>
      </c>
      <c r="C26" s="42" t="n">
        <f aca="false">C10*100/C$5</f>
        <v>19.0465008280249</v>
      </c>
      <c r="D26" s="42" t="n">
        <f aca="false">D10*100/D$5</f>
        <v>18.8958854331521</v>
      </c>
      <c r="E26" s="30"/>
      <c r="F26" s="43"/>
      <c r="G26" s="44"/>
    </row>
    <row r="27" s="31" customFormat="true" ht="21" hidden="false" customHeight="true" outlineLevel="0" collapsed="false">
      <c r="A27" s="32" t="s">
        <v>13</v>
      </c>
      <c r="B27" s="40" t="n">
        <f aca="false">B11*100/B$5</f>
        <v>15.5745981568698</v>
      </c>
      <c r="C27" s="42" t="n">
        <f aca="false">C11*100/C$5</f>
        <v>14.8629261828541</v>
      </c>
      <c r="D27" s="42" t="n">
        <f aca="false">D11*100/D$5</f>
        <v>16.3948624469734</v>
      </c>
      <c r="E27" s="30"/>
    </row>
    <row r="28" s="31" customFormat="true" ht="21" hidden="false" customHeight="true" outlineLevel="0" collapsed="false">
      <c r="A28" s="32" t="s">
        <v>14</v>
      </c>
      <c r="B28" s="40" t="n">
        <f aca="false">B12*100/B$5</f>
        <v>3.40193320969849</v>
      </c>
      <c r="C28" s="42" t="n">
        <f aca="false">C12*100/C$5</f>
        <v>4.18357464517083</v>
      </c>
      <c r="D28" s="42" t="n">
        <f aca="false">D12*100/D$5</f>
        <v>2.50102298617864</v>
      </c>
      <c r="E28" s="30"/>
    </row>
    <row r="29" s="31" customFormat="true" ht="21" hidden="false" customHeight="true" outlineLevel="0" collapsed="false">
      <c r="A29" s="33" t="s">
        <v>15</v>
      </c>
      <c r="B29" s="19" t="s">
        <v>16</v>
      </c>
      <c r="C29" s="20" t="s">
        <v>16</v>
      </c>
      <c r="D29" s="20" t="s">
        <v>16</v>
      </c>
      <c r="E29" s="30"/>
      <c r="G29" s="45"/>
      <c r="H29" s="46"/>
    </row>
    <row r="30" s="31" customFormat="true" ht="21" hidden="false" customHeight="true" outlineLevel="0" collapsed="false">
      <c r="A30" s="30" t="s">
        <v>17</v>
      </c>
      <c r="B30" s="40" t="n">
        <f aca="false">B14*100/B$5</f>
        <v>24.9280619755747</v>
      </c>
      <c r="C30" s="42" t="n">
        <f aca="false">C14*100/C$5</f>
        <v>21.9123020329777</v>
      </c>
      <c r="D30" s="42" t="n">
        <f aca="false">D14*100/D$5</f>
        <v>28.4039894797575</v>
      </c>
      <c r="E30" s="30"/>
    </row>
    <row r="31" s="31" customFormat="true" ht="21" hidden="false" customHeight="true" outlineLevel="0" collapsed="false">
      <c r="A31" s="33" t="s">
        <v>18</v>
      </c>
      <c r="B31" s="40" t="n">
        <f aca="false">B15*100/B$5</f>
        <v>18.5427229871773</v>
      </c>
      <c r="C31" s="42" t="n">
        <f aca="false">C15*100/C$5</f>
        <v>16.0183675667819</v>
      </c>
      <c r="D31" s="42" t="n">
        <f aca="false">D15*100/D$5</f>
        <v>21.4522637341538</v>
      </c>
      <c r="E31" s="30"/>
      <c r="H31" s="47"/>
    </row>
    <row r="32" s="31" customFormat="true" ht="21" hidden="false" customHeight="true" outlineLevel="0" collapsed="false">
      <c r="A32" s="33" t="s">
        <v>19</v>
      </c>
      <c r="B32" s="40" t="n">
        <f aca="false">B16*100/B$5</f>
        <v>3.53497432927621</v>
      </c>
      <c r="C32" s="42" t="n">
        <f aca="false">C16*100/C$5</f>
        <v>4.29852914116833</v>
      </c>
      <c r="D32" s="42" t="n">
        <f aca="false">D16*100/D$5</f>
        <v>2.65491052375942</v>
      </c>
      <c r="E32" s="30"/>
      <c r="H32" s="43"/>
    </row>
    <row r="33" s="31" customFormat="true" ht="21" hidden="false" customHeight="true" outlineLevel="0" collapsed="false">
      <c r="A33" s="33" t="s">
        <v>20</v>
      </c>
      <c r="B33" s="40" t="n">
        <f aca="false">B17*100/B$5</f>
        <v>2.85036465912115</v>
      </c>
      <c r="C33" s="42" t="n">
        <f aca="false">C17*100/C$5</f>
        <v>1.59540532502748</v>
      </c>
      <c r="D33" s="42" t="n">
        <f aca="false">D17*100/D$5</f>
        <v>4.29681522184424</v>
      </c>
      <c r="E33" s="30"/>
      <c r="H33" s="2"/>
    </row>
    <row r="34" s="31" customFormat="true" ht="21" hidden="false" customHeight="true" outlineLevel="0" collapsed="false">
      <c r="A34" s="36" t="s">
        <v>21</v>
      </c>
      <c r="B34" s="19" t="s">
        <v>16</v>
      </c>
      <c r="C34" s="20" t="s">
        <v>16</v>
      </c>
      <c r="D34" s="20" t="s">
        <v>16</v>
      </c>
      <c r="E34" s="30"/>
      <c r="F34" s="2"/>
      <c r="G34" s="2"/>
      <c r="H34" s="2"/>
    </row>
    <row r="35" s="31" customFormat="true" ht="21" hidden="false" customHeight="true" outlineLevel="0" collapsed="false">
      <c r="A35" s="36" t="s">
        <v>22</v>
      </c>
      <c r="B35" s="40" t="n">
        <f aca="false">B19*100/B$5</f>
        <v>0.528695424287385</v>
      </c>
      <c r="C35" s="42" t="n">
        <f aca="false">C19*100/C$5</f>
        <v>0.618913192166209</v>
      </c>
      <c r="D35" s="42" t="n">
        <f aca="false">D19*100/D$5</f>
        <v>0.424711544036644</v>
      </c>
      <c r="E35" s="30"/>
      <c r="F35" s="2"/>
      <c r="G35" s="2"/>
      <c r="H35" s="2"/>
    </row>
    <row r="36" customFormat="false" ht="15" hidden="false" customHeight="true" outlineLevel="0" collapsed="false">
      <c r="A36" s="48"/>
      <c r="B36" s="42"/>
      <c r="C36" s="42"/>
      <c r="D36" s="42"/>
      <c r="E36" s="48"/>
    </row>
    <row r="37" customFormat="false" ht="23.25" hidden="false" customHeight="true" outlineLevel="0" collapsed="false">
      <c r="A37" s="49" t="s">
        <v>24</v>
      </c>
      <c r="B37" s="48"/>
      <c r="C37" s="48"/>
      <c r="D37" s="48"/>
      <c r="E37" s="50"/>
      <c r="F37" s="51"/>
      <c r="G37" s="51"/>
    </row>
    <row r="38" customFormat="false" ht="23.25" hidden="false" customHeight="true" outlineLevel="0" collapsed="false">
      <c r="A38" s="52" t="s">
        <v>25</v>
      </c>
      <c r="B38" s="48"/>
      <c r="C38" s="48"/>
      <c r="D38" s="48"/>
      <c r="E38" s="50"/>
      <c r="F38" s="51"/>
      <c r="G38" s="51"/>
    </row>
    <row r="39" customFormat="false" ht="26.25" hidden="false" customHeight="true" outlineLevel="0" collapsed="false">
      <c r="E39" s="51"/>
      <c r="F39" s="51"/>
      <c r="G39" s="5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pik for U oo</cp:lastModifiedBy>
  <cp:lastPrinted>2019-02-13T02:18:54Z</cp:lastPrinted>
  <dcterms:modified xsi:type="dcterms:W3CDTF">2024-09-26T03:27:36Z</dcterms:modified>
  <cp:revision>0</cp:revision>
  <dc:subject/>
  <dc:title/>
</cp:coreProperties>
</file>