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#,##0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sz val="13"/>
      <name val="TH SarabunPSK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true" hidden="false" outlineLevel="0" max="5" min="5" style="1" width="5.37"/>
    <col collapsed="false" customWidth="false" hidden="false" outlineLevel="0" max="257" min="6" style="1" width="9.12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8" customFormat="true" ht="15.9" hidden="false" customHeight="true" outlineLevel="0" collapsed="false">
      <c r="A5" s="14" t="s">
        <v>7</v>
      </c>
      <c r="B5" s="15" t="n">
        <v>361246.21</v>
      </c>
      <c r="C5" s="16" t="n">
        <v>190400.24</v>
      </c>
      <c r="D5" s="16" t="n">
        <v>170845.97</v>
      </c>
      <c r="E5" s="17"/>
    </row>
    <row r="6" s="20" customFormat="true" ht="15.9" hidden="false" customHeight="true" outlineLevel="0" collapsed="false">
      <c r="A6" s="19" t="s">
        <v>8</v>
      </c>
      <c r="B6" s="15" t="n">
        <v>176480.42</v>
      </c>
      <c r="C6" s="16" t="n">
        <v>102408.14</v>
      </c>
      <c r="D6" s="16" t="n">
        <v>74072.28</v>
      </c>
      <c r="E6" s="17"/>
    </row>
    <row r="7" s="20" customFormat="true" ht="15.9" hidden="false" customHeight="true" outlineLevel="0" collapsed="false">
      <c r="A7" s="19" t="s">
        <v>9</v>
      </c>
      <c r="B7" s="15" t="n">
        <v>103.06</v>
      </c>
      <c r="C7" s="16" t="n">
        <v>103.06</v>
      </c>
      <c r="D7" s="16" t="s">
        <v>10</v>
      </c>
      <c r="E7" s="17"/>
    </row>
    <row r="8" s="20" customFormat="true" ht="15.9" hidden="false" customHeight="true" outlineLevel="0" collapsed="false">
      <c r="A8" s="19" t="s">
        <v>11</v>
      </c>
      <c r="B8" s="15" t="n">
        <v>19911.06</v>
      </c>
      <c r="C8" s="16" t="n">
        <v>9841.28</v>
      </c>
      <c r="D8" s="16" t="n">
        <v>10069.78</v>
      </c>
      <c r="E8" s="17"/>
    </row>
    <row r="9" s="20" customFormat="true" ht="15.9" hidden="false" customHeight="true" outlineLevel="0" collapsed="false">
      <c r="A9" s="19" t="s">
        <v>12</v>
      </c>
      <c r="B9" s="15" t="n">
        <v>593.34</v>
      </c>
      <c r="C9" s="16" t="n">
        <v>438.04</v>
      </c>
      <c r="D9" s="16" t="n">
        <v>155.3</v>
      </c>
      <c r="E9" s="17"/>
    </row>
    <row r="10" s="20" customFormat="true" ht="15.9" hidden="false" customHeight="true" outlineLevel="0" collapsed="false">
      <c r="A10" s="19" t="s">
        <v>13</v>
      </c>
      <c r="B10" s="15" t="n">
        <v>321.78</v>
      </c>
      <c r="C10" s="16" t="n">
        <v>321.78</v>
      </c>
      <c r="D10" s="16" t="s">
        <v>10</v>
      </c>
      <c r="E10" s="17"/>
    </row>
    <row r="11" s="21" customFormat="true" ht="15.9" hidden="false" customHeight="true" outlineLevel="0" collapsed="false">
      <c r="A11" s="19" t="s">
        <v>14</v>
      </c>
      <c r="B11" s="15" t="n">
        <v>14267.46</v>
      </c>
      <c r="C11" s="16" t="n">
        <v>11716.55</v>
      </c>
      <c r="D11" s="16" t="n">
        <v>2550.92</v>
      </c>
      <c r="E11" s="17"/>
    </row>
    <row r="12" s="21" customFormat="true" ht="15.9" hidden="false" customHeight="true" outlineLevel="0" collapsed="false">
      <c r="A12" s="19" t="s">
        <v>15</v>
      </c>
      <c r="B12" s="15" t="n">
        <v>61419.96</v>
      </c>
      <c r="C12" s="16" t="n">
        <v>31307.81</v>
      </c>
      <c r="D12" s="16" t="n">
        <v>30112.15</v>
      </c>
    </row>
    <row r="13" s="21" customFormat="true" ht="15.9" hidden="false" customHeight="true" outlineLevel="0" collapsed="false">
      <c r="A13" s="22" t="s">
        <v>16</v>
      </c>
      <c r="B13" s="15" t="n">
        <v>4182.84</v>
      </c>
      <c r="C13" s="16" t="n">
        <v>2996.68</v>
      </c>
      <c r="D13" s="16" t="n">
        <v>1186.16</v>
      </c>
      <c r="E13" s="17"/>
    </row>
    <row r="14" s="21" customFormat="true" ht="15.9" hidden="false" customHeight="true" outlineLevel="0" collapsed="false">
      <c r="A14" s="23" t="s">
        <v>17</v>
      </c>
      <c r="B14" s="15" t="n">
        <v>23391.66</v>
      </c>
      <c r="C14" s="16" t="n">
        <v>7094.64</v>
      </c>
      <c r="D14" s="16" t="n">
        <v>16297.02</v>
      </c>
      <c r="E14" s="17"/>
    </row>
    <row r="15" s="21" customFormat="true" ht="15.9" hidden="false" customHeight="true" outlineLevel="0" collapsed="false">
      <c r="A15" s="23" t="s">
        <v>18</v>
      </c>
      <c r="B15" s="15" t="n">
        <v>862.58</v>
      </c>
      <c r="C15" s="16" t="n">
        <v>862.58</v>
      </c>
      <c r="D15" s="16" t="s">
        <v>10</v>
      </c>
      <c r="E15" s="17"/>
    </row>
    <row r="16" s="22" customFormat="true" ht="15.9" hidden="false" customHeight="true" outlineLevel="0" collapsed="false">
      <c r="A16" s="22" t="s">
        <v>19</v>
      </c>
      <c r="B16" s="15" t="n">
        <v>5218.21</v>
      </c>
      <c r="C16" s="16" t="n">
        <v>2219.37</v>
      </c>
      <c r="D16" s="16" t="n">
        <v>2998.84</v>
      </c>
      <c r="E16" s="17"/>
    </row>
    <row r="17" s="22" customFormat="true" ht="15.9" hidden="false" customHeight="true" outlineLevel="0" collapsed="false">
      <c r="A17" s="22" t="s">
        <v>20</v>
      </c>
      <c r="B17" s="15" t="n">
        <v>842.05</v>
      </c>
      <c r="C17" s="16" t="n">
        <v>766.59</v>
      </c>
      <c r="D17" s="16" t="n">
        <v>75.46</v>
      </c>
      <c r="E17" s="17"/>
    </row>
    <row r="18" s="21" customFormat="true" ht="15.9" hidden="false" customHeight="true" outlineLevel="0" collapsed="false">
      <c r="A18" s="22" t="s">
        <v>21</v>
      </c>
      <c r="B18" s="15" t="n">
        <v>2528.79</v>
      </c>
      <c r="C18" s="16" t="n">
        <v>1135.32</v>
      </c>
      <c r="D18" s="16" t="n">
        <v>1393.46</v>
      </c>
      <c r="E18" s="17"/>
    </row>
    <row r="19" s="21" customFormat="true" ht="15.9" hidden="false" customHeight="true" outlineLevel="0" collapsed="false">
      <c r="A19" s="22" t="s">
        <v>22</v>
      </c>
      <c r="B19" s="15" t="n">
        <v>1145.25</v>
      </c>
      <c r="C19" s="16" t="n">
        <v>1145.25</v>
      </c>
      <c r="D19" s="16" t="s">
        <v>10</v>
      </c>
      <c r="E19" s="17"/>
    </row>
    <row r="20" s="21" customFormat="true" ht="15.9" hidden="false" customHeight="true" outlineLevel="0" collapsed="false">
      <c r="A20" s="21" t="s">
        <v>23</v>
      </c>
      <c r="B20" s="15" t="n">
        <v>11088.63</v>
      </c>
      <c r="C20" s="16" t="n">
        <v>5608.68</v>
      </c>
      <c r="D20" s="16" t="n">
        <v>5479.95</v>
      </c>
      <c r="E20" s="17"/>
    </row>
    <row r="21" s="21" customFormat="true" ht="15.9" hidden="false" customHeight="true" outlineLevel="0" collapsed="false">
      <c r="A21" s="21" t="s">
        <v>24</v>
      </c>
      <c r="B21" s="15" t="n">
        <v>16093.53</v>
      </c>
      <c r="C21" s="16" t="n">
        <v>7826.83</v>
      </c>
      <c r="D21" s="16" t="n">
        <v>8266.7</v>
      </c>
      <c r="E21" s="17"/>
    </row>
    <row r="22" s="21" customFormat="true" ht="15.9" hidden="false" customHeight="true" outlineLevel="0" collapsed="false">
      <c r="A22" s="21" t="s">
        <v>25</v>
      </c>
      <c r="B22" s="15" t="n">
        <v>12065.17</v>
      </c>
      <c r="C22" s="16" t="n">
        <v>1915.03</v>
      </c>
      <c r="D22" s="16" t="n">
        <v>10150.14</v>
      </c>
      <c r="E22" s="17"/>
    </row>
    <row r="23" s="21" customFormat="true" ht="15.9" hidden="false" customHeight="true" outlineLevel="0" collapsed="false">
      <c r="A23" s="21" t="s">
        <v>26</v>
      </c>
      <c r="B23" s="15" t="n">
        <v>1120.7</v>
      </c>
      <c r="C23" s="16" t="n">
        <v>727.83</v>
      </c>
      <c r="D23" s="16" t="n">
        <v>392.86</v>
      </c>
      <c r="E23" s="17"/>
    </row>
    <row r="24" s="21" customFormat="true" ht="15.9" hidden="false" customHeight="true" outlineLevel="0" collapsed="false">
      <c r="A24" s="21" t="s">
        <v>27</v>
      </c>
      <c r="B24" s="15" t="n">
        <v>6587.93</v>
      </c>
      <c r="C24" s="16" t="n">
        <v>1755.08</v>
      </c>
      <c r="D24" s="16" t="n">
        <v>4832.85</v>
      </c>
      <c r="E24" s="17"/>
    </row>
    <row r="25" s="21" customFormat="true" ht="15.9" hidden="false" customHeight="true" outlineLevel="0" collapsed="false">
      <c r="A25" s="21" t="s">
        <v>28</v>
      </c>
      <c r="B25" s="15" t="n">
        <v>3021.81</v>
      </c>
      <c r="C25" s="16" t="n">
        <v>209.71</v>
      </c>
      <c r="D25" s="16" t="n">
        <v>2812.09</v>
      </c>
      <c r="E25" s="17"/>
    </row>
    <row r="26" s="21" customFormat="true" ht="15.9" hidden="false" customHeight="true" outlineLevel="0" collapsed="false">
      <c r="A26" s="21" t="s">
        <v>29</v>
      </c>
      <c r="B26" s="15" t="s">
        <v>10</v>
      </c>
      <c r="C26" s="16" t="s">
        <v>10</v>
      </c>
      <c r="D26" s="16" t="s">
        <v>10</v>
      </c>
    </row>
    <row r="27" s="21" customFormat="true" ht="15.9" hidden="false" customHeight="true" outlineLevel="0" collapsed="false">
      <c r="A27" s="22" t="s">
        <v>30</v>
      </c>
      <c r="B27" s="15" t="s">
        <v>10</v>
      </c>
      <c r="C27" s="16" t="s">
        <v>10</v>
      </c>
      <c r="D27" s="16" t="s">
        <v>10</v>
      </c>
    </row>
    <row r="28" s="21" customFormat="true" ht="15.9" hidden="false" customHeight="true" outlineLevel="0" collapsed="false">
      <c r="B28" s="24"/>
      <c r="C28" s="25" t="s">
        <v>31</v>
      </c>
      <c r="D28" s="24"/>
    </row>
    <row r="29" s="21" customFormat="true" ht="15.9" hidden="false" customHeight="true" outlineLevel="0" collapsed="false">
      <c r="A29" s="14" t="s">
        <v>7</v>
      </c>
      <c r="B29" s="26" t="n">
        <v>100</v>
      </c>
      <c r="C29" s="26" t="n">
        <v>100</v>
      </c>
      <c r="D29" s="26" t="n">
        <v>100</v>
      </c>
      <c r="E29" s="18"/>
    </row>
    <row r="30" s="21" customFormat="true" ht="15.9" hidden="false" customHeight="true" outlineLevel="0" collapsed="false">
      <c r="A30" s="19" t="s">
        <v>8</v>
      </c>
      <c r="B30" s="26" t="n">
        <f aca="false">B6*100/B$5</f>
        <v>48.8532239549309</v>
      </c>
      <c r="C30" s="27" t="n">
        <f aca="false">C6*100/C$5</f>
        <v>53.785720018</v>
      </c>
      <c r="D30" s="27" t="n">
        <f aca="false">D6*100/D$5</f>
        <v>43.3561763265472</v>
      </c>
      <c r="E30" s="20"/>
    </row>
    <row r="31" s="21" customFormat="true" ht="15.9" hidden="false" customHeight="true" outlineLevel="0" collapsed="false">
      <c r="A31" s="19" t="s">
        <v>9</v>
      </c>
      <c r="B31" s="15" t="s">
        <v>10</v>
      </c>
      <c r="C31" s="16" t="s">
        <v>10</v>
      </c>
      <c r="D31" s="16" t="s">
        <v>10</v>
      </c>
      <c r="E31" s="20"/>
    </row>
    <row r="32" s="21" customFormat="true" ht="15.9" hidden="false" customHeight="true" outlineLevel="0" collapsed="false">
      <c r="A32" s="19" t="s">
        <v>11</v>
      </c>
      <c r="B32" s="26" t="n">
        <f aca="false">B8*100/B$5</f>
        <v>5.51176993663131</v>
      </c>
      <c r="C32" s="27" t="n">
        <f aca="false">C8*100/C$5</f>
        <v>5.16873298058868</v>
      </c>
      <c r="D32" s="27" t="n">
        <f aca="false">D8*100/D$5</f>
        <v>5.89406937722909</v>
      </c>
      <c r="E32" s="20"/>
    </row>
    <row r="33" s="21" customFormat="true" ht="15.9" hidden="false" customHeight="true" outlineLevel="0" collapsed="false">
      <c r="A33" s="19" t="s">
        <v>12</v>
      </c>
      <c r="B33" s="26" t="n">
        <f aca="false">B9*100/B$5</f>
        <v>0.16424808996612</v>
      </c>
      <c r="C33" s="27" t="n">
        <f aca="false">C9*100/C$5</f>
        <v>0.23006273521504</v>
      </c>
      <c r="D33" s="16" t="s">
        <v>10</v>
      </c>
      <c r="E33" s="20"/>
    </row>
    <row r="34" s="18" customFormat="true" ht="15.9" hidden="false" customHeight="true" outlineLevel="0" collapsed="false">
      <c r="A34" s="19" t="s">
        <v>13</v>
      </c>
      <c r="B34" s="15" t="s">
        <v>10</v>
      </c>
      <c r="C34" s="16" t="s">
        <v>10</v>
      </c>
      <c r="D34" s="16" t="s">
        <v>10</v>
      </c>
      <c r="E34" s="20"/>
    </row>
    <row r="35" s="20" customFormat="true" ht="15.9" hidden="false" customHeight="true" outlineLevel="0" collapsed="false">
      <c r="A35" s="19" t="s">
        <v>14</v>
      </c>
      <c r="B35" s="26" t="n">
        <f aca="false">B11*100/B$5</f>
        <v>3.94951133189743</v>
      </c>
      <c r="C35" s="27" t="n">
        <f aca="false">C11*100/C$5</f>
        <v>6.15364245339187</v>
      </c>
      <c r="D35" s="27" t="n">
        <f aca="false">D11*100/D$5</f>
        <v>1.49311101690019</v>
      </c>
      <c r="E35" s="21"/>
    </row>
    <row r="36" s="20" customFormat="true" ht="15.9" hidden="false" customHeight="true" outlineLevel="0" collapsed="false">
      <c r="A36" s="19" t="s">
        <v>15</v>
      </c>
      <c r="B36" s="26" t="n">
        <f aca="false">B12*100/B$5</f>
        <v>17.0022434283809</v>
      </c>
      <c r="C36" s="27" t="n">
        <f aca="false">C12*100/C$5</f>
        <v>16.4431567943402</v>
      </c>
      <c r="D36" s="27" t="n">
        <f aca="false">D12*100/D$5</f>
        <v>17.6253206323802</v>
      </c>
      <c r="E36" s="21"/>
    </row>
    <row r="37" s="20" customFormat="true" ht="15.9" hidden="false" customHeight="true" outlineLevel="0" collapsed="false">
      <c r="A37" s="22" t="s">
        <v>16</v>
      </c>
      <c r="B37" s="26" t="n">
        <f aca="false">B13*100/B$5</f>
        <v>1.15789173262191</v>
      </c>
      <c r="C37" s="27" t="n">
        <f aca="false">C13*100/C$5</f>
        <v>1.57388457073373</v>
      </c>
      <c r="D37" s="27" t="n">
        <f aca="false">D13*100/D$5</f>
        <v>0.694286204117077</v>
      </c>
      <c r="E37" s="21"/>
    </row>
    <row r="38" s="20" customFormat="true" ht="15.9" hidden="false" customHeight="true" outlineLevel="0" collapsed="false">
      <c r="A38" s="23" t="s">
        <v>17</v>
      </c>
      <c r="B38" s="26" t="n">
        <f aca="false">B14*100/B$5</f>
        <v>6.47526793429888</v>
      </c>
      <c r="C38" s="27" t="n">
        <f aca="false">C14*100/C$5</f>
        <v>3.72617177373306</v>
      </c>
      <c r="D38" s="27" t="n">
        <f aca="false">D14*100/D$5</f>
        <v>9.53901341658805</v>
      </c>
      <c r="E38" s="21"/>
    </row>
    <row r="39" s="20" customFormat="true" ht="15.9" hidden="false" customHeight="true" outlineLevel="0" collapsed="false">
      <c r="A39" s="23" t="s">
        <v>18</v>
      </c>
      <c r="B39" s="26" t="n">
        <f aca="false">B15*100/B$5</f>
        <v>0.238778975701918</v>
      </c>
      <c r="C39" s="27" t="n">
        <f aca="false">C15*100/C$5</f>
        <v>0.453035143233013</v>
      </c>
      <c r="D39" s="16" t="s">
        <v>10</v>
      </c>
      <c r="E39" s="22"/>
    </row>
    <row r="40" s="21" customFormat="true" ht="15.9" hidden="false" customHeight="true" outlineLevel="0" collapsed="false">
      <c r="A40" s="22" t="s">
        <v>19</v>
      </c>
      <c r="B40" s="26" t="n">
        <f aca="false">B16*100/B$5</f>
        <v>1.44450235201083</v>
      </c>
      <c r="C40" s="27" t="n">
        <f aca="false">C16*100/C$5</f>
        <v>1.16563403491508</v>
      </c>
      <c r="D40" s="27" t="n">
        <f aca="false">D16*100/D$5</f>
        <v>1.75528869659612</v>
      </c>
    </row>
    <row r="41" s="21" customFormat="true" ht="15.9" hidden="false" customHeight="true" outlineLevel="0" collapsed="false">
      <c r="A41" s="22" t="s">
        <v>20</v>
      </c>
      <c r="B41" s="26" t="n">
        <f aca="false">B17*100/B$5</f>
        <v>0.233095871095783</v>
      </c>
      <c r="C41" s="27" t="n">
        <f aca="false">C17*100/C$5</f>
        <v>0.40262029081476</v>
      </c>
      <c r="D41" s="27" t="n">
        <f aca="false">D17*100/D$5</f>
        <v>0.0441684401452373</v>
      </c>
    </row>
    <row r="42" s="21" customFormat="true" ht="15.9" hidden="false" customHeight="true" outlineLevel="0" collapsed="false">
      <c r="A42" s="22" t="s">
        <v>21</v>
      </c>
      <c r="B42" s="26" t="n">
        <f aca="false">B18*100/B$5</f>
        <v>0.700018416802214</v>
      </c>
      <c r="C42" s="27" t="n">
        <f aca="false">C18*100/C$5</f>
        <v>0.596280760990637</v>
      </c>
      <c r="D42" s="27" t="n">
        <f aca="false">D18*100/D$5</f>
        <v>0.815623570166741</v>
      </c>
    </row>
    <row r="43" s="21" customFormat="true" ht="15.9" hidden="false" customHeight="true" outlineLevel="0" collapsed="false">
      <c r="A43" s="22" t="s">
        <v>22</v>
      </c>
      <c r="B43" s="26" t="n">
        <f aca="false">B19*100/B$5</f>
        <v>0.317027547500083</v>
      </c>
      <c r="C43" s="27" t="n">
        <f aca="false">C19*100/C$5</f>
        <v>0.601496090551146</v>
      </c>
      <c r="D43" s="16" t="s">
        <v>10</v>
      </c>
    </row>
    <row r="44" s="22" customFormat="true" ht="15.9" hidden="false" customHeight="true" outlineLevel="0" collapsed="false">
      <c r="A44" s="21" t="s">
        <v>23</v>
      </c>
      <c r="B44" s="26" t="n">
        <f aca="false">B20*100/B$5</f>
        <v>3.06954915873027</v>
      </c>
      <c r="C44" s="27" t="n">
        <f aca="false">C20*100/C$5</f>
        <v>2.94573158101061</v>
      </c>
      <c r="D44" s="27" t="n">
        <f aca="false">D20*100/D$5</f>
        <v>3.20753834579768</v>
      </c>
      <c r="E44" s="21"/>
    </row>
    <row r="45" s="21" customFormat="true" ht="15.9" hidden="false" customHeight="true" outlineLevel="0" collapsed="false">
      <c r="A45" s="21" t="s">
        <v>24</v>
      </c>
      <c r="B45" s="26" t="n">
        <f aca="false">B21*100/B$5</f>
        <v>4.45500314037897</v>
      </c>
      <c r="C45" s="27" t="n">
        <f aca="false">C21*100/C$5</f>
        <v>4.11072486043085</v>
      </c>
      <c r="D45" s="27" t="n">
        <f aca="false">D21*100/D$5</f>
        <v>4.83868598129649</v>
      </c>
    </row>
    <row r="46" s="21" customFormat="true" ht="15.9" hidden="false" customHeight="true" outlineLevel="0" collapsed="false">
      <c r="A46" s="21" t="s">
        <v>25</v>
      </c>
      <c r="B46" s="26" t="n">
        <f aca="false">B22*100/B$5</f>
        <v>3.33987448615724</v>
      </c>
      <c r="C46" s="27" t="n">
        <f aca="false">C22*100/C$5</f>
        <v>1.0057917994221</v>
      </c>
      <c r="D46" s="27" t="n">
        <f aca="false">D22*100/D$5</f>
        <v>5.94110589790324</v>
      </c>
    </row>
    <row r="47" s="21" customFormat="true" ht="15.9" hidden="false" customHeight="true" outlineLevel="0" collapsed="false">
      <c r="A47" s="21" t="s">
        <v>26</v>
      </c>
      <c r="B47" s="26" t="n">
        <f aca="false">B23*100/B$5</f>
        <v>0.310231628450856</v>
      </c>
      <c r="C47" s="27" t="n">
        <f aca="false">C23*100/C$5</f>
        <v>0.382263173617848</v>
      </c>
      <c r="D47" s="27" t="n">
        <f aca="false">D23*100/D$5</f>
        <v>0.229949819711873</v>
      </c>
    </row>
    <row r="48" s="21" customFormat="true" ht="15.9" hidden="false" customHeight="true" outlineLevel="0" collapsed="false">
      <c r="A48" s="21" t="s">
        <v>27</v>
      </c>
      <c r="B48" s="26" t="n">
        <f aca="false">B24*100/B$5</f>
        <v>1.82366757564045</v>
      </c>
      <c r="C48" s="27" t="n">
        <f aca="false">C24*100/C$5</f>
        <v>0.921784552372413</v>
      </c>
      <c r="D48" s="27" t="n">
        <f aca="false">D24*100/D$5</f>
        <v>2.82877611921428</v>
      </c>
    </row>
    <row r="49" s="21" customFormat="true" ht="15.9" hidden="false" customHeight="true" outlineLevel="0" collapsed="false">
      <c r="A49" s="21" t="s">
        <v>28</v>
      </c>
      <c r="B49" s="26" t="n">
        <f aca="false">B25*100/B$5</f>
        <v>0.836495973203428</v>
      </c>
      <c r="C49" s="16" t="s">
        <v>10</v>
      </c>
      <c r="D49" s="27" t="n">
        <f aca="false">D25*100/D$5</f>
        <v>1.64597970909118</v>
      </c>
    </row>
    <row r="50" s="21" customFormat="true" ht="15.9" hidden="false" customHeight="true" outlineLevel="0" collapsed="false">
      <c r="A50" s="21" t="s">
        <v>29</v>
      </c>
      <c r="B50" s="15" t="s">
        <v>10</v>
      </c>
      <c r="C50" s="16" t="s">
        <v>10</v>
      </c>
      <c r="D50" s="16" t="s">
        <v>10</v>
      </c>
      <c r="E50" s="22"/>
    </row>
    <row r="51" s="21" customFormat="true" ht="15.9" hidden="false" customHeight="true" outlineLevel="0" collapsed="false">
      <c r="A51" s="28" t="s">
        <v>30</v>
      </c>
      <c r="B51" s="29" t="s">
        <v>10</v>
      </c>
      <c r="C51" s="30" t="s">
        <v>10</v>
      </c>
      <c r="D51" s="30" t="s">
        <v>10</v>
      </c>
      <c r="E51" s="28"/>
    </row>
    <row r="52" customFormat="false" ht="6.75" hidden="false" customHeight="true" outlineLevel="0" collapsed="false">
      <c r="A52" s="31"/>
      <c r="B52" s="32"/>
      <c r="C52" s="32"/>
      <c r="D52" s="32"/>
    </row>
    <row r="53" customFormat="false" ht="14.25" hidden="false" customHeight="true" outlineLevel="0" collapsed="false">
      <c r="A53" s="33" t="s">
        <v>32</v>
      </c>
      <c r="B53" s="32"/>
      <c r="C53" s="32"/>
      <c r="D53" s="32"/>
    </row>
    <row r="54" customFormat="false" ht="16.5" hidden="false" customHeight="true" outlineLevel="0" collapsed="false">
      <c r="A54" s="34" t="s">
        <v>33</v>
      </c>
      <c r="B54" s="32"/>
      <c r="C54" s="32"/>
      <c r="D54" s="32"/>
    </row>
    <row r="55" customFormat="false" ht="14.25" hidden="false" customHeight="true" outlineLevel="0" collapsed="false">
      <c r="B55" s="35"/>
      <c r="C55" s="35"/>
      <c r="D55" s="35"/>
    </row>
    <row r="56" customFormat="false" ht="17.25" hidden="false" customHeight="true" outlineLevel="0" collapsed="false">
      <c r="A56" s="36"/>
      <c r="B56" s="35"/>
      <c r="C56" s="35"/>
      <c r="D56" s="35"/>
    </row>
    <row r="57" customFormat="false" ht="17.25" hidden="false" customHeight="true" outlineLevel="0" collapsed="false">
      <c r="A57" s="37"/>
      <c r="B57" s="38"/>
      <c r="C57" s="39"/>
      <c r="D57" s="39"/>
      <c r="E57" s="37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0"/>
      <c r="C64" s="40"/>
      <c r="D64" s="40"/>
      <c r="E64" s="40"/>
    </row>
    <row r="65" customFormat="false" ht="14.25" hidden="false" customHeight="true" outlineLevel="0" collapsed="false">
      <c r="B65" s="40"/>
      <c r="C65" s="40"/>
      <c r="D65" s="40"/>
      <c r="E65" s="40"/>
    </row>
    <row r="66" customFormat="false" ht="14.25" hidden="false" customHeight="true" outlineLevel="0" collapsed="false">
      <c r="B66" s="40"/>
      <c r="C66" s="40"/>
      <c r="D66" s="40"/>
      <c r="E66" s="40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pik for U oo</cp:lastModifiedBy>
  <dcterms:modified xsi:type="dcterms:W3CDTF">2024-09-26T02:03:35Z</dcterms:modified>
  <cp:revision>0</cp:revision>
  <dc:subject/>
  <dc:title/>
</cp:coreProperties>
</file>