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@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90" workbookViewId="0">
      <selection pane="topLeft" activeCell="A37" activeCellId="0" sqref="A37:A3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4.62"/>
    <col collapsed="false" customWidth="true" hidden="false" outlineLevel="0" max="3" min="3" style="2" width="18.74"/>
    <col collapsed="false" customWidth="true" hidden="false" outlineLevel="0" max="4" min="4" style="2" width="18.99"/>
    <col collapsed="false" customWidth="true" hidden="false" outlineLevel="0" max="5" min="5" style="2" width="5.87"/>
    <col collapsed="false" customWidth="false" hidden="false" outlineLevel="0" max="257" min="6" style="2" width="9.12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v>475120</v>
      </c>
      <c r="C5" s="16" t="n">
        <v>229990</v>
      </c>
      <c r="D5" s="16" t="n">
        <v>245130</v>
      </c>
    </row>
    <row r="6" s="4" customFormat="true" ht="21" hidden="false" customHeight="true" outlineLevel="0" collapsed="false">
      <c r="A6" s="17" t="s">
        <v>8</v>
      </c>
      <c r="B6" s="15" t="n">
        <v>13959.18</v>
      </c>
      <c r="C6" s="16" t="n">
        <v>3670.23</v>
      </c>
      <c r="D6" s="16" t="n">
        <v>10288.95</v>
      </c>
    </row>
    <row r="7" s="4" customFormat="true" ht="21" hidden="false" customHeight="true" outlineLevel="0" collapsed="false">
      <c r="A7" s="18" t="s">
        <v>9</v>
      </c>
      <c r="B7" s="15" t="n">
        <v>77629.52</v>
      </c>
      <c r="C7" s="16" t="n">
        <v>31537.44</v>
      </c>
      <c r="D7" s="16" t="n">
        <v>46092.09</v>
      </c>
    </row>
    <row r="8" s="4" customFormat="true" ht="21" hidden="false" customHeight="true" outlineLevel="0" collapsed="false">
      <c r="A8" s="19" t="s">
        <v>10</v>
      </c>
      <c r="B8" s="15" t="n">
        <v>96191.91</v>
      </c>
      <c r="C8" s="16" t="n">
        <v>50452.2</v>
      </c>
      <c r="D8" s="16" t="n">
        <v>45739.71</v>
      </c>
    </row>
    <row r="9" s="4" customFormat="true" ht="21" hidden="false" customHeight="true" outlineLevel="0" collapsed="false">
      <c r="A9" s="19" t="s">
        <v>11</v>
      </c>
      <c r="B9" s="15" t="n">
        <v>102136.64</v>
      </c>
      <c r="C9" s="16" t="n">
        <v>56824.17</v>
      </c>
      <c r="D9" s="16" t="n">
        <v>45312.47</v>
      </c>
    </row>
    <row r="10" s="18" customFormat="true" ht="21" hidden="false" customHeight="true" outlineLevel="0" collapsed="false">
      <c r="A10" s="18" t="s">
        <v>12</v>
      </c>
      <c r="B10" s="20" t="n">
        <f aca="false">SUM(B11:B13)</f>
        <v>82192.02</v>
      </c>
      <c r="C10" s="21" t="n">
        <f aca="false">SUM(C11:C13)</f>
        <v>42779.31</v>
      </c>
      <c r="D10" s="21" t="n">
        <f aca="false">SUM(D11:D13)</f>
        <v>39412.69</v>
      </c>
    </row>
    <row r="11" s="18" customFormat="true" ht="21" hidden="false" customHeight="true" outlineLevel="0" collapsed="false">
      <c r="A11" s="22" t="s">
        <v>13</v>
      </c>
      <c r="B11" s="15" t="n">
        <v>68503.38</v>
      </c>
      <c r="C11" s="16" t="n">
        <v>34309.86</v>
      </c>
      <c r="D11" s="16" t="n">
        <v>34193.51</v>
      </c>
    </row>
    <row r="12" s="18" customFormat="true" ht="21" hidden="false" customHeight="true" outlineLevel="0" collapsed="false">
      <c r="A12" s="22" t="s">
        <v>14</v>
      </c>
      <c r="B12" s="15" t="n">
        <v>13688.64</v>
      </c>
      <c r="C12" s="16" t="n">
        <v>8469.45</v>
      </c>
      <c r="D12" s="16" t="n">
        <v>5219.18</v>
      </c>
    </row>
    <row r="13" s="18" customFormat="true" ht="21" hidden="false" customHeight="true" outlineLevel="0" collapsed="false">
      <c r="A13" s="23" t="s">
        <v>15</v>
      </c>
      <c r="B13" s="15" t="s">
        <v>16</v>
      </c>
      <c r="C13" s="16" t="s">
        <v>16</v>
      </c>
      <c r="D13" s="16" t="s">
        <v>16</v>
      </c>
    </row>
    <row r="14" s="18" customFormat="true" ht="21" hidden="false" customHeight="true" outlineLevel="0" collapsed="false">
      <c r="A14" s="18" t="s">
        <v>17</v>
      </c>
      <c r="B14" s="20" t="n">
        <f aca="false">SUM(B15:B17)</f>
        <v>101856.71</v>
      </c>
      <c r="C14" s="21" t="n">
        <f aca="false">SUM(C15:C17)</f>
        <v>44002.75</v>
      </c>
      <c r="D14" s="21" t="n">
        <f aca="false">SUM(D15:D17)</f>
        <v>57853.97</v>
      </c>
    </row>
    <row r="15" s="4" customFormat="true" ht="21" hidden="false" customHeight="true" outlineLevel="0" collapsed="false">
      <c r="A15" s="23" t="s">
        <v>18</v>
      </c>
      <c r="B15" s="15" t="n">
        <v>72569.09</v>
      </c>
      <c r="C15" s="16" t="n">
        <v>28983.43</v>
      </c>
      <c r="D15" s="16" t="n">
        <v>43585.66</v>
      </c>
    </row>
    <row r="16" s="4" customFormat="true" ht="21" hidden="false" customHeight="true" outlineLevel="0" collapsed="false">
      <c r="A16" s="23" t="s">
        <v>19</v>
      </c>
      <c r="B16" s="15" t="n">
        <v>16678.69</v>
      </c>
      <c r="C16" s="16" t="n">
        <v>9338.17</v>
      </c>
      <c r="D16" s="16" t="n">
        <v>7340.52</v>
      </c>
    </row>
    <row r="17" s="4" customFormat="true" ht="21" hidden="false" customHeight="true" outlineLevel="0" collapsed="false">
      <c r="A17" s="23" t="s">
        <v>20</v>
      </c>
      <c r="B17" s="15" t="n">
        <v>12608.93</v>
      </c>
      <c r="C17" s="16" t="n">
        <v>5681.15</v>
      </c>
      <c r="D17" s="16" t="n">
        <v>6927.79</v>
      </c>
    </row>
    <row r="18" s="4" customFormat="true" ht="21" hidden="false" customHeight="true" outlineLevel="0" collapsed="false">
      <c r="A18" s="24" t="s">
        <v>21</v>
      </c>
      <c r="B18" s="15" t="n">
        <v>802.32</v>
      </c>
      <c r="C18" s="16" t="n">
        <v>372.2</v>
      </c>
      <c r="D18" s="16" t="n">
        <v>430.12</v>
      </c>
    </row>
    <row r="19" s="4" customFormat="true" ht="21" hidden="false" customHeight="true" outlineLevel="0" collapsed="false">
      <c r="A19" s="24" t="s">
        <v>22</v>
      </c>
      <c r="B19" s="15" t="n">
        <v>351.71</v>
      </c>
      <c r="C19" s="16" t="n">
        <v>351.71</v>
      </c>
      <c r="D19" s="16" t="s">
        <v>16</v>
      </c>
    </row>
    <row r="20" s="18" customFormat="true" ht="18" hidden="false" customHeight="true" outlineLevel="0" collapsed="false">
      <c r="B20" s="25"/>
      <c r="C20" s="26" t="s">
        <v>23</v>
      </c>
      <c r="D20" s="25"/>
    </row>
    <row r="21" s="11" customFormat="true" ht="18.75" hidden="false" customHeight="true" outlineLevel="0" collapsed="false">
      <c r="A21" s="27" t="s">
        <v>7</v>
      </c>
      <c r="B21" s="28" t="n">
        <v>100</v>
      </c>
      <c r="C21" s="28" t="n">
        <f aca="false">C22+C23+C24+C25+C26+C30+C34+C35</f>
        <v>100.000004348015</v>
      </c>
      <c r="D21" s="28" t="n">
        <f aca="false">D22+D23+D24+D25+D26+D30+D34</f>
        <v>100</v>
      </c>
      <c r="F21" s="29"/>
    </row>
    <row r="22" s="18" customFormat="true" ht="21" hidden="false" customHeight="true" outlineLevel="0" collapsed="false">
      <c r="A22" s="17" t="s">
        <v>8</v>
      </c>
      <c r="B22" s="30" t="n">
        <f aca="false">B6/$B$5*100</f>
        <v>2.93803249705338</v>
      </c>
      <c r="C22" s="30" t="n">
        <f aca="false">C6/$C$5*100</f>
        <v>1.59582155745902</v>
      </c>
      <c r="D22" s="30" t="n">
        <f aca="false">D6/$D$5*100</f>
        <v>4.19734426630767</v>
      </c>
    </row>
    <row r="23" s="18" customFormat="true" ht="21" hidden="false" customHeight="true" outlineLevel="0" collapsed="false">
      <c r="A23" s="18" t="s">
        <v>9</v>
      </c>
      <c r="B23" s="30" t="n">
        <f aca="false">B7/$B$5*100</f>
        <v>16.3389291126452</v>
      </c>
      <c r="C23" s="30" t="n">
        <f aca="false">C7/$C$5*100</f>
        <v>13.7125266315927</v>
      </c>
      <c r="D23" s="30" t="n">
        <f aca="false">D7/$D$5*100</f>
        <v>18.8031207930486</v>
      </c>
    </row>
    <row r="24" s="18" customFormat="true" ht="21" hidden="false" customHeight="true" outlineLevel="0" collapsed="false">
      <c r="A24" s="19" t="s">
        <v>10</v>
      </c>
      <c r="B24" s="30" t="n">
        <f aca="false">B8/$B$5*100</f>
        <v>20.2458136891733</v>
      </c>
      <c r="C24" s="30" t="n">
        <f aca="false">C8/$C$5*100</f>
        <v>21.9366928996913</v>
      </c>
      <c r="D24" s="30" t="n">
        <f aca="false">D8/$D$5*100</f>
        <v>18.6593684983478</v>
      </c>
    </row>
    <row r="25" s="18" customFormat="true" ht="21" hidden="false" customHeight="true" outlineLevel="0" collapsed="false">
      <c r="A25" s="19" t="s">
        <v>11</v>
      </c>
      <c r="B25" s="30" t="n">
        <f aca="false">B9/$B$5*100</f>
        <v>21.4970197002862</v>
      </c>
      <c r="C25" s="30" t="n">
        <f aca="false">C9/$C$5*100</f>
        <v>24.7072350971781</v>
      </c>
      <c r="D25" s="30" t="n">
        <f aca="false">D9/$D$5*100</f>
        <v>18.4850773059193</v>
      </c>
    </row>
    <row r="26" s="18" customFormat="true" ht="21" hidden="false" customHeight="true" outlineLevel="0" collapsed="false">
      <c r="A26" s="18" t="s">
        <v>12</v>
      </c>
      <c r="B26" s="30" t="n">
        <f aca="false">B10/$B$5*100</f>
        <v>17.2992128304428</v>
      </c>
      <c r="C26" s="30" t="n">
        <f aca="false">C10/$C$5*100</f>
        <v>18.6005087177703</v>
      </c>
      <c r="D26" s="30" t="n">
        <f aca="false">D10/$D$5*100</f>
        <v>16.0782809121691</v>
      </c>
    </row>
    <row r="27" s="18" customFormat="true" ht="21" hidden="false" customHeight="true" outlineLevel="0" collapsed="false">
      <c r="A27" s="22" t="s">
        <v>13</v>
      </c>
      <c r="B27" s="30" t="n">
        <f aca="false">B11/$B$5*100</f>
        <v>14.4181217376663</v>
      </c>
      <c r="C27" s="30" t="n">
        <f aca="false">C11/$C$5*100</f>
        <v>14.9179790425671</v>
      </c>
      <c r="D27" s="30" t="n">
        <f aca="false">D11/$D$5*100</f>
        <v>13.9491331130421</v>
      </c>
    </row>
    <row r="28" s="18" customFormat="true" ht="21" hidden="false" customHeight="true" outlineLevel="0" collapsed="false">
      <c r="A28" s="22" t="s">
        <v>14</v>
      </c>
      <c r="B28" s="30" t="n">
        <f aca="false">B12/$B$5*100</f>
        <v>2.88109109277656</v>
      </c>
      <c r="C28" s="30" t="n">
        <f aca="false">C12/$C$5*100</f>
        <v>3.68252967520327</v>
      </c>
      <c r="D28" s="30" t="n">
        <f aca="false">D12/$D$5*100</f>
        <v>2.12914779912699</v>
      </c>
    </row>
    <row r="29" s="18" customFormat="true" ht="21" hidden="false" customHeight="true" outlineLevel="0" collapsed="false">
      <c r="A29" s="23" t="s">
        <v>24</v>
      </c>
      <c r="B29" s="15" t="s">
        <v>16</v>
      </c>
      <c r="C29" s="16" t="s">
        <v>16</v>
      </c>
      <c r="D29" s="16" t="s">
        <v>16</v>
      </c>
    </row>
    <row r="30" s="18" customFormat="true" ht="21" hidden="false" customHeight="true" outlineLevel="0" collapsed="false">
      <c r="A30" s="18" t="s">
        <v>17</v>
      </c>
      <c r="B30" s="30" t="n">
        <f aca="false">B14/$B$5*100</f>
        <v>21.4381019531908</v>
      </c>
      <c r="C30" s="30" t="n">
        <f aca="false">C14/$C$5*100</f>
        <v>19.1324622809687</v>
      </c>
      <c r="D30" s="30" t="n">
        <f aca="false">D14/$D$5*100</f>
        <v>23.6013421449843</v>
      </c>
    </row>
    <row r="31" s="18" customFormat="true" ht="21" hidden="false" customHeight="true" outlineLevel="0" collapsed="false">
      <c r="A31" s="23" t="s">
        <v>18</v>
      </c>
      <c r="B31" s="30" t="n">
        <f aca="false">B15/$B$5*100</f>
        <v>15.2738445024415</v>
      </c>
      <c r="C31" s="30" t="n">
        <f aca="false">C15/$C$5*100</f>
        <v>12.6020392190965</v>
      </c>
      <c r="D31" s="30" t="n">
        <f aca="false">D15/$D$5*100</f>
        <v>17.7806306857586</v>
      </c>
    </row>
    <row r="32" s="18" customFormat="true" ht="21" hidden="false" customHeight="true" outlineLevel="0" collapsed="false">
      <c r="A32" s="23" t="s">
        <v>19</v>
      </c>
      <c r="B32" s="30" t="n">
        <f aca="false">B16/$B$5*100</f>
        <v>3.51041631587809</v>
      </c>
      <c r="C32" s="30" t="n">
        <f aca="false">C16/$C$5*100</f>
        <v>4.06025044567155</v>
      </c>
      <c r="D32" s="30" t="n">
        <f aca="false">D16/$D$5*100</f>
        <v>2.994541671766</v>
      </c>
    </row>
    <row r="33" s="18" customFormat="true" ht="21" hidden="false" customHeight="true" outlineLevel="0" collapsed="false">
      <c r="A33" s="23" t="s">
        <v>20</v>
      </c>
      <c r="B33" s="30" t="n">
        <f aca="false">B17/$B$5*100</f>
        <v>2.65384113487119</v>
      </c>
      <c r="C33" s="30" t="n">
        <f aca="false">C17/$C$5*100</f>
        <v>2.4701726162007</v>
      </c>
      <c r="D33" s="30" t="n">
        <f aca="false">D17/$D$5*100</f>
        <v>2.82616978745972</v>
      </c>
    </row>
    <row r="34" s="18" customFormat="true" ht="21" hidden="false" customHeight="true" outlineLevel="0" collapsed="false">
      <c r="A34" s="24" t="s">
        <v>21</v>
      </c>
      <c r="B34" s="30" t="n">
        <f aca="false">B18/$B$5*100</f>
        <v>0.168866812594713</v>
      </c>
      <c r="C34" s="30" t="n">
        <f aca="false">C18/$C$5*100</f>
        <v>0.161833123179269</v>
      </c>
      <c r="D34" s="30" t="n">
        <f aca="false">D18/$D$5*100</f>
        <v>0.175466079223269</v>
      </c>
    </row>
    <row r="35" s="18" customFormat="true" ht="21" hidden="false" customHeight="true" outlineLevel="0" collapsed="false">
      <c r="A35" s="31" t="s">
        <v>22</v>
      </c>
      <c r="B35" s="32" t="n">
        <f aca="false">B19/$B$5*100</f>
        <v>0.0740255093450076</v>
      </c>
      <c r="C35" s="32" t="n">
        <f aca="false">C19/$C$5*100</f>
        <v>0.15292404017566</v>
      </c>
      <c r="D35" s="33" t="s">
        <v>16</v>
      </c>
      <c r="E35" s="34"/>
    </row>
    <row r="36" customFormat="false" ht="6" hidden="false" customHeight="true" outlineLevel="0" collapsed="false"/>
    <row r="37" customFormat="false" ht="18.75" hidden="false" customHeight="true" outlineLevel="0" collapsed="false">
      <c r="A37" s="35" t="s">
        <v>25</v>
      </c>
    </row>
    <row r="38" customFormat="false" ht="18.75" hidden="false" customHeight="true" outlineLevel="0" collapsed="false">
      <c r="A38" s="36" t="s">
        <v>2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pik for U oo</cp:lastModifiedBy>
  <cp:lastPrinted>2019-03-29T08:28:33Z</cp:lastPrinted>
  <dcterms:modified xsi:type="dcterms:W3CDTF">2024-09-26T01:59:54Z</dcterms:modified>
  <cp:revision>0</cp:revision>
  <dc:subject/>
  <dc:title/>
</cp:coreProperties>
</file>