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37"/>
    <col collapsed="false" customWidth="true" hidden="false" outlineLevel="0" max="5" min="5" style="1" width="6.12"/>
    <col collapsed="false" customWidth="false" hidden="false" outlineLevel="0" max="257" min="6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6" customFormat="true" ht="24.9" hidden="false" customHeight="true" outlineLevel="0" collapsed="false">
      <c r="A5" s="13" t="s">
        <v>7</v>
      </c>
      <c r="B5" s="14" t="n">
        <v>362346.62</v>
      </c>
      <c r="C5" s="14" t="n">
        <v>194015.9</v>
      </c>
      <c r="D5" s="14" t="n">
        <v>168330.72</v>
      </c>
      <c r="E5" s="14"/>
      <c r="F5" s="15"/>
    </row>
    <row r="6" s="18" customFormat="true" ht="24.9" hidden="false" customHeight="true" outlineLevel="0" collapsed="false">
      <c r="A6" s="17" t="s">
        <v>8</v>
      </c>
      <c r="B6" s="14" t="n">
        <v>13553.98</v>
      </c>
      <c r="C6" s="15" t="n">
        <v>9910.85</v>
      </c>
      <c r="D6" s="15" t="n">
        <v>3643.13</v>
      </c>
      <c r="E6" s="14"/>
      <c r="F6" s="15"/>
    </row>
    <row r="7" s="18" customFormat="true" ht="24.9" hidden="false" customHeight="true" outlineLevel="0" collapsed="false">
      <c r="A7" s="17" t="s">
        <v>9</v>
      </c>
      <c r="B7" s="14" t="n">
        <v>37458.08</v>
      </c>
      <c r="C7" s="15" t="n">
        <v>16543.03</v>
      </c>
      <c r="D7" s="15" t="n">
        <v>20915.05</v>
      </c>
      <c r="E7" s="14"/>
      <c r="F7" s="15"/>
    </row>
    <row r="8" s="18" customFormat="true" ht="24.9" hidden="false" customHeight="true" outlineLevel="0" collapsed="false">
      <c r="A8" s="17" t="s">
        <v>10</v>
      </c>
      <c r="B8" s="14" t="n">
        <v>114951.19</v>
      </c>
      <c r="C8" s="15" t="n">
        <v>63865.79</v>
      </c>
      <c r="D8" s="15" t="n">
        <v>51085.4</v>
      </c>
      <c r="E8" s="14"/>
      <c r="F8" s="15"/>
    </row>
    <row r="9" s="18" customFormat="true" ht="24.9" hidden="false" customHeight="true" outlineLevel="0" collapsed="false">
      <c r="A9" s="17" t="s">
        <v>11</v>
      </c>
      <c r="B9" s="14" t="n">
        <v>109712.43</v>
      </c>
      <c r="C9" s="15" t="n">
        <v>64814.82</v>
      </c>
      <c r="D9" s="15" t="n">
        <v>44897.61</v>
      </c>
      <c r="E9" s="14"/>
      <c r="F9" s="15"/>
    </row>
    <row r="10" customFormat="false" ht="24.9" hidden="false" customHeight="true" outlineLevel="0" collapsed="false">
      <c r="A10" s="17" t="s">
        <v>12</v>
      </c>
      <c r="B10" s="14" t="n">
        <v>86670.94</v>
      </c>
      <c r="C10" s="15" t="n">
        <v>38881.41</v>
      </c>
      <c r="D10" s="15" t="n">
        <v>47789.53</v>
      </c>
      <c r="E10" s="14"/>
      <c r="F10" s="15"/>
    </row>
    <row r="11" customFormat="false" ht="24.9" hidden="false" customHeight="true" outlineLevel="0" collapsed="false">
      <c r="A11" s="19" t="s">
        <v>13</v>
      </c>
      <c r="B11" s="14" t="s">
        <v>14</v>
      </c>
      <c r="C11" s="15" t="s">
        <v>14</v>
      </c>
      <c r="D11" s="15" t="s">
        <v>14</v>
      </c>
    </row>
    <row r="12" customFormat="false" ht="24.9" hidden="false" customHeight="true" outlineLevel="0" collapsed="false">
      <c r="A12" s="3"/>
      <c r="B12" s="20"/>
      <c r="C12" s="21" t="s">
        <v>15</v>
      </c>
      <c r="D12" s="20"/>
      <c r="I12" s="2"/>
      <c r="J12" s="2"/>
    </row>
    <row r="13" s="16" customFormat="true" ht="24.9" hidden="false" customHeight="true" outlineLevel="0" collapsed="false">
      <c r="A13" s="13" t="s">
        <v>7</v>
      </c>
      <c r="B13" s="22" t="n">
        <f aca="false">SUM(B14:B19)</f>
        <v>100</v>
      </c>
      <c r="C13" s="22" t="n">
        <v>100</v>
      </c>
      <c r="D13" s="22" t="n">
        <f aca="false">SUM(D14:D19)</f>
        <v>100</v>
      </c>
    </row>
    <row r="14" s="18" customFormat="true" ht="24.9" hidden="false" customHeight="true" outlineLevel="0" collapsed="false">
      <c r="A14" s="17" t="s">
        <v>8</v>
      </c>
      <c r="B14" s="22" t="n">
        <f aca="false">B6*100/B$5</f>
        <v>3.74061168281354</v>
      </c>
      <c r="C14" s="23" t="n">
        <f aca="false">C6*100/C$5</f>
        <v>5.10826689977471</v>
      </c>
      <c r="D14" s="23" t="n">
        <f aca="false">D6*100/D$5</f>
        <v>2.16426924330865</v>
      </c>
    </row>
    <row r="15" s="18" customFormat="true" ht="24.9" hidden="false" customHeight="true" outlineLevel="0" collapsed="false">
      <c r="A15" s="17" t="s">
        <v>9</v>
      </c>
      <c r="B15" s="22" t="n">
        <f aca="false">B7*100/B$5</f>
        <v>10.3376374809292</v>
      </c>
      <c r="C15" s="23" t="n">
        <f aca="false">C7*100/C$5</f>
        <v>8.5266362189903</v>
      </c>
      <c r="D15" s="23" t="n">
        <f aca="false">D7*100/D$5</f>
        <v>12.4249750728803</v>
      </c>
    </row>
    <row r="16" s="18" customFormat="true" ht="24.9" hidden="false" customHeight="true" outlineLevel="0" collapsed="false">
      <c r="A16" s="17" t="s">
        <v>10</v>
      </c>
      <c r="B16" s="22" t="n">
        <f aca="false">B8*100/B$5</f>
        <v>31.7240961154819</v>
      </c>
      <c r="C16" s="23" t="n">
        <f aca="false">C8*100/C$5</f>
        <v>32.9178124060966</v>
      </c>
      <c r="D16" s="23" t="n">
        <f aca="false">D8*100/D$5</f>
        <v>30.3482335250512</v>
      </c>
    </row>
    <row r="17" s="18" customFormat="true" ht="24.9" hidden="false" customHeight="true" outlineLevel="0" collapsed="false">
      <c r="A17" s="17" t="s">
        <v>11</v>
      </c>
      <c r="B17" s="22" t="n">
        <f aca="false">B9*100/B$5</f>
        <v>30.2783092056992</v>
      </c>
      <c r="C17" s="23" t="n">
        <f aca="false">C9*100/C$5</f>
        <v>33.4069630375655</v>
      </c>
      <c r="D17" s="23" t="n">
        <f aca="false">D9*100/D$5</f>
        <v>26.6722616050118</v>
      </c>
    </row>
    <row r="18" customFormat="false" ht="24.9" hidden="false" customHeight="true" outlineLevel="0" collapsed="false">
      <c r="A18" s="17" t="s">
        <v>12</v>
      </c>
      <c r="B18" s="22" t="n">
        <f aca="false">B10*100/B$5</f>
        <v>23.9193455150761</v>
      </c>
      <c r="C18" s="23" t="n">
        <f aca="false">C10*100/C$5</f>
        <v>20.0403214375729</v>
      </c>
      <c r="D18" s="23" t="n">
        <f aca="false">D10*100/D$5</f>
        <v>28.390260553748</v>
      </c>
    </row>
    <row r="19" customFormat="false" ht="24.9" hidden="false" customHeight="true" outlineLevel="0" collapsed="false">
      <c r="A19" s="24" t="s">
        <v>13</v>
      </c>
      <c r="B19" s="25" t="s">
        <v>14</v>
      </c>
      <c r="C19" s="26" t="s">
        <v>14</v>
      </c>
      <c r="D19" s="26" t="s">
        <v>14</v>
      </c>
      <c r="E19" s="27"/>
    </row>
    <row r="20" customFormat="false" ht="24.9" hidden="false" customHeight="true" outlineLevel="0" collapsed="false">
      <c r="A20" s="19"/>
      <c r="B20" s="23"/>
      <c r="C20" s="23"/>
      <c r="D20" s="23"/>
      <c r="E20" s="28"/>
    </row>
    <row r="21" customFormat="false" ht="30.75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A22" s="31" t="s">
        <v>17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pik for U oo</cp:lastModifiedBy>
  <cp:lastPrinted>2019-02-13T02:16:06Z</cp:lastPrinted>
  <dcterms:modified xsi:type="dcterms:W3CDTF">2024-09-26T03:22:17Z</dcterms:modified>
  <cp:revision>0</cp:revision>
  <dc:subject/>
  <dc:title/>
</cp:coreProperties>
</file>