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 " sheetId="7" state="visible" r:id="rId8"/>
    <sheet name="ตารางที่8 " sheetId="8" state="visible" r:id="rId9"/>
  </sheets>
  <definedNames>
    <definedName function="false" hidden="false" localSheetId="0" name="_xlnm.Print_Area" vbProcedure="false">'ตารางที่ 1'!$A$1:$D$32</definedName>
    <definedName function="false" hidden="false" localSheetId="1" name="_xlnm.Print_Area" vbProcedure="false">ตารางที่2!$A$1:$E$35</definedName>
    <definedName function="false" hidden="false" localSheetId="2" name="_xlnm.Print_Area" vbProcedure="false">ตารางที่3!$A$1:$D$28</definedName>
    <definedName function="false" hidden="false" localSheetId="4" name="_xlnm.Print_Area" vbProcedure="false">ตารางที่5!$A$1:$D$23</definedName>
    <definedName function="false" hidden="false" localSheetId="5" name="_xlnm.Print_Area" vbProcedure="false">ตารางที่6!$A$1:$D$24</definedName>
    <definedName function="false" hidden="false" localSheetId="7" name="_xlnm.Print_Area" vbProcedure="false">'ตารางที่8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 </t>
    </r>
  </si>
  <si>
    <r>
      <rPr>
        <sz val="15"/>
        <rFont val="TH SarabunPSK"/>
        <family val="2"/>
      </rPr>
      <t xml:space="preserve">  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รวมทหารประจำการ ที่เป็นสมาชิกในครัวเรือนส่วนบุคคล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 และการสนับสนุน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สุขภาพและสังคมสงเคราะห์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-</t>
  </si>
  <si>
    <r>
      <rPr>
        <sz val="15"/>
        <rFont val="TH SarabunPSK"/>
        <family val="2"/>
      </rPr>
      <t xml:space="preserve">-- </t>
    </r>
    <r>
      <rPr>
        <sz val="15"/>
        <rFont val="Noto Sans Devanagari"/>
        <family val="2"/>
      </rPr>
      <t xml:space="preserve">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ภาคเกษตร</t>
  </si>
  <si>
    <t xml:space="preserve">นอกภาคเกษตร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  <numFmt numFmtId="170" formatCode="#,##0.0"/>
    <numFmt numFmtId="171" formatCode="_-* #,##0.00000000_-;\-* #,##0.00000000_-;_-* \-??_-;_-@_-"/>
    <numFmt numFmtId="172" formatCode="_-* #,##0_-;\-* #,##0_-;_-* \-??_-;_-@_-"/>
    <numFmt numFmtId="173" formatCode="0.00"/>
    <numFmt numFmtId="174" formatCode="0"/>
    <numFmt numFmtId="175" formatCode="[$-409]mmm\-yy"/>
    <numFmt numFmtId="176" formatCode="0.000"/>
    <numFmt numFmtId="177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6.24"/>
    <col collapsed="false" customWidth="true" hidden="false" outlineLevel="0" max="4" min="2" style="2" width="13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true" hidden="false" outlineLevel="0" max="8" min="8" style="2" width="10.99"/>
    <col collapsed="false" customWidth="false" hidden="false" outlineLevel="0" max="257" min="9" style="2" width="9.12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2" t="s">
        <v>7</v>
      </c>
      <c r="B5" s="18" t="n">
        <v>207595</v>
      </c>
      <c r="C5" s="18" t="n">
        <v>100745</v>
      </c>
      <c r="D5" s="18" t="n">
        <v>106850</v>
      </c>
    </row>
    <row r="6" customFormat="false" ht="21" hidden="false" customHeight="true" outlineLevel="0" collapsed="false">
      <c r="A6" s="17" t="s">
        <v>8</v>
      </c>
      <c r="B6" s="19" t="n">
        <v>123680</v>
      </c>
      <c r="C6" s="19" t="n">
        <v>67547</v>
      </c>
      <c r="D6" s="19" t="n">
        <v>56133</v>
      </c>
    </row>
    <row r="7" customFormat="false" ht="21" hidden="false" customHeight="true" outlineLevel="0" collapsed="false">
      <c r="A7" s="17" t="s">
        <v>9</v>
      </c>
      <c r="B7" s="19" t="n">
        <v>123267</v>
      </c>
      <c r="C7" s="19" t="n">
        <v>67392</v>
      </c>
      <c r="D7" s="19" t="n">
        <v>55875</v>
      </c>
    </row>
    <row r="8" customFormat="false" ht="21" hidden="false" customHeight="true" outlineLevel="0" collapsed="false">
      <c r="A8" s="17" t="s">
        <v>10</v>
      </c>
      <c r="B8" s="19" t="n">
        <v>122374</v>
      </c>
      <c r="C8" s="19" t="n">
        <v>67109</v>
      </c>
      <c r="D8" s="19" t="n">
        <v>55265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894</v>
      </c>
      <c r="C9" s="19" t="n">
        <v>283</v>
      </c>
      <c r="D9" s="19" t="n">
        <v>610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n">
        <v>412</v>
      </c>
      <c r="C10" s="21" t="n">
        <v>155</v>
      </c>
      <c r="D10" s="21" t="n">
        <v>258</v>
      </c>
    </row>
    <row r="11" customFormat="false" ht="21" hidden="false" customHeight="true" outlineLevel="0" collapsed="false">
      <c r="A11" s="17" t="s">
        <v>13</v>
      </c>
      <c r="B11" s="19" t="n">
        <v>83915</v>
      </c>
      <c r="C11" s="19" t="n">
        <v>33198</v>
      </c>
      <c r="D11" s="19" t="n">
        <v>50717</v>
      </c>
    </row>
    <row r="12" customFormat="false" ht="21" hidden="false" customHeight="true" outlineLevel="0" collapsed="false">
      <c r="A12" s="17" t="s">
        <v>14</v>
      </c>
      <c r="B12" s="19" t="n">
        <v>29790</v>
      </c>
      <c r="C12" s="19" t="n">
        <v>6403</v>
      </c>
      <c r="D12" s="19" t="n">
        <v>23387</v>
      </c>
      <c r="G12" s="20"/>
      <c r="H12" s="20"/>
      <c r="I12" s="20"/>
    </row>
    <row r="13" customFormat="false" ht="21" hidden="false" customHeight="true" outlineLevel="0" collapsed="false">
      <c r="A13" s="17" t="s">
        <v>15</v>
      </c>
      <c r="B13" s="19" t="n">
        <v>14133</v>
      </c>
      <c r="C13" s="19" t="n">
        <v>6935</v>
      </c>
      <c r="D13" s="19" t="n">
        <v>7198</v>
      </c>
      <c r="G13" s="20"/>
      <c r="H13" s="20"/>
      <c r="I13" s="20"/>
    </row>
    <row r="14" customFormat="false" ht="21" hidden="false" customHeight="true" outlineLevel="0" collapsed="false">
      <c r="A14" s="17" t="s">
        <v>16</v>
      </c>
      <c r="B14" s="19" t="n">
        <v>29229</v>
      </c>
      <c r="C14" s="19" t="n">
        <v>12190</v>
      </c>
      <c r="D14" s="19" t="n">
        <v>17039</v>
      </c>
      <c r="G14" s="20"/>
      <c r="H14" s="20"/>
      <c r="I14" s="20"/>
    </row>
    <row r="15" customFormat="false" ht="21" hidden="false" customHeight="true" outlineLevel="0" collapsed="false">
      <c r="A15" s="22" t="s">
        <v>17</v>
      </c>
      <c r="B15" s="19" t="n">
        <v>1775</v>
      </c>
      <c r="C15" s="19" t="n">
        <v>629</v>
      </c>
      <c r="D15" s="19" t="n">
        <v>1145</v>
      </c>
      <c r="G15" s="20"/>
      <c r="H15" s="20"/>
      <c r="I15" s="20"/>
    </row>
    <row r="16" customFormat="false" ht="21" hidden="false" customHeight="true" outlineLevel="0" collapsed="false">
      <c r="A16" s="17" t="s">
        <v>18</v>
      </c>
      <c r="B16" s="19" t="n">
        <v>8988</v>
      </c>
      <c r="C16" s="19" t="n">
        <v>7040</v>
      </c>
      <c r="D16" s="19" t="n">
        <v>1948</v>
      </c>
      <c r="G16" s="20"/>
      <c r="H16" s="20"/>
      <c r="I16" s="20"/>
    </row>
    <row r="17" customFormat="false" ht="21" hidden="true" customHeight="true" outlineLevel="0" collapsed="false">
      <c r="A17" s="23" t="s">
        <v>19</v>
      </c>
      <c r="B17" s="24" t="n">
        <v>41307</v>
      </c>
      <c r="C17" s="24" t="n">
        <v>20896</v>
      </c>
      <c r="D17" s="24" t="n">
        <v>20411</v>
      </c>
      <c r="G17" s="2" t="n">
        <f aca="false">(B17/B$5)*100</f>
        <v>19.8978780799152</v>
      </c>
      <c r="H17" s="2" t="n">
        <f aca="false">(C17/C$5)*100</f>
        <v>20.7414760037719</v>
      </c>
      <c r="I17" s="2" t="n">
        <f aca="false">(D17/D$5)*100</f>
        <v>19.102480112307</v>
      </c>
    </row>
    <row r="18" customFormat="false" ht="27.9" hidden="false" customHeight="true" outlineLevel="0" collapsed="false">
      <c r="A18" s="2"/>
      <c r="C18" s="25" t="s">
        <v>20</v>
      </c>
      <c r="D18" s="1"/>
    </row>
    <row r="19" customFormat="false" ht="21" hidden="true" customHeight="true" outlineLevel="0" collapsed="false">
      <c r="A19" s="12" t="s">
        <v>6</v>
      </c>
      <c r="B19" s="26" t="n">
        <f aca="false">B20+B32</f>
        <v>100</v>
      </c>
      <c r="C19" s="26" t="n">
        <f aca="false">C20+C32</f>
        <v>100</v>
      </c>
      <c r="D19" s="26" t="n">
        <f aca="false">D20+D32</f>
        <v>100</v>
      </c>
      <c r="F19" s="27"/>
    </row>
    <row r="20" customFormat="false" ht="21" hidden="false" customHeight="true" outlineLevel="0" collapsed="false">
      <c r="A20" s="12" t="s">
        <v>7</v>
      </c>
      <c r="B20" s="28" t="n">
        <v>100</v>
      </c>
      <c r="C20" s="28" t="n">
        <v>100</v>
      </c>
      <c r="D20" s="28" t="n">
        <v>100</v>
      </c>
      <c r="E20" s="28"/>
    </row>
    <row r="21" customFormat="false" ht="21" hidden="false" customHeight="true" outlineLevel="0" collapsed="false">
      <c r="A21" s="17" t="s">
        <v>8</v>
      </c>
      <c r="B21" s="29" t="n">
        <f aca="false">B6/$B$5*100</f>
        <v>59.5775428117248</v>
      </c>
      <c r="C21" s="29" t="n">
        <f aca="false">C6/$C$5*100</f>
        <v>67.0474961536553</v>
      </c>
      <c r="D21" s="29" t="n">
        <f aca="false">D6/$D$5*100</f>
        <v>52.5343940102948</v>
      </c>
      <c r="E21" s="29"/>
      <c r="F21" s="1"/>
    </row>
    <row r="22" customFormat="false" ht="21" hidden="false" customHeight="true" outlineLevel="0" collapsed="false">
      <c r="A22" s="17" t="s">
        <v>9</v>
      </c>
      <c r="B22" s="29" t="n">
        <f aca="false">B7/$B$5*100</f>
        <v>59.3785977504275</v>
      </c>
      <c r="C22" s="29" t="n">
        <f aca="false">C7/$C$5*100</f>
        <v>66.8936423643853</v>
      </c>
      <c r="D22" s="29" t="n">
        <f aca="false">D7/$D$5*100</f>
        <v>52.2929340196537</v>
      </c>
      <c r="E22" s="29"/>
      <c r="G22" s="1"/>
    </row>
    <row r="23" customFormat="false" ht="21" hidden="false" customHeight="true" outlineLevel="0" collapsed="false">
      <c r="A23" s="17" t="s">
        <v>10</v>
      </c>
      <c r="B23" s="29" t="n">
        <v>59</v>
      </c>
      <c r="C23" s="29" t="n">
        <f aca="false">C8/$C$5*100</f>
        <v>66.6127351233312</v>
      </c>
      <c r="D23" s="29" t="n">
        <f aca="false">D8/$D$5*100</f>
        <v>51.7220402433318</v>
      </c>
      <c r="E23" s="29"/>
    </row>
    <row r="24" customFormat="false" ht="21" hidden="false" customHeight="true" outlineLevel="0" collapsed="false">
      <c r="A24" s="17" t="s">
        <v>11</v>
      </c>
      <c r="B24" s="29" t="n">
        <f aca="false">B9/$B$5*100</f>
        <v>0.430646210168838</v>
      </c>
      <c r="C24" s="29" t="n">
        <f aca="false">C9/$C$5*100</f>
        <v>0.280907241054147</v>
      </c>
      <c r="D24" s="29" t="n">
        <f aca="false">D9/$D$5*100</f>
        <v>0.570893776321947</v>
      </c>
      <c r="E24" s="29"/>
    </row>
    <row r="25" customFormat="false" ht="21" hidden="false" customHeight="true" outlineLevel="0" collapsed="false">
      <c r="A25" s="17" t="s">
        <v>12</v>
      </c>
      <c r="B25" s="29" t="n">
        <f aca="false">B10/$B$5*100</f>
        <v>0.198463354127026</v>
      </c>
      <c r="C25" s="29" t="n">
        <f aca="false">C10/$C$5*100</f>
        <v>0.153853789269939</v>
      </c>
      <c r="D25" s="29" t="n">
        <f aca="false">D10/$D$5*100</f>
        <v>0.241459990641086</v>
      </c>
      <c r="E25" s="29"/>
    </row>
    <row r="26" customFormat="false" ht="21" hidden="false" customHeight="true" outlineLevel="0" collapsed="false">
      <c r="A26" s="17" t="s">
        <v>13</v>
      </c>
      <c r="B26" s="29" t="n">
        <f aca="false">B11/$B$5*100</f>
        <v>40.4224571882752</v>
      </c>
      <c r="C26" s="29" t="n">
        <f aca="false">C11/$C$5*100</f>
        <v>32.9525038463447</v>
      </c>
      <c r="D26" s="29" t="n">
        <f aca="false">D11/$D$5*100</f>
        <v>47.4656059897052</v>
      </c>
      <c r="E26" s="29"/>
      <c r="F26" s="28"/>
    </row>
    <row r="27" customFormat="false" ht="21" hidden="false" customHeight="true" outlineLevel="0" collapsed="false">
      <c r="A27" s="17" t="s">
        <v>14</v>
      </c>
      <c r="B27" s="29" t="n">
        <v>14.3</v>
      </c>
      <c r="C27" s="29" t="n">
        <f aca="false">C12/$C$5*100</f>
        <v>6.35565040448658</v>
      </c>
      <c r="D27" s="29" t="n">
        <f aca="false">D12/$D$5*100</f>
        <v>21.8876930276088</v>
      </c>
      <c r="E27" s="29"/>
    </row>
    <row r="28" customFormat="false" ht="21" hidden="false" customHeight="true" outlineLevel="0" collapsed="false">
      <c r="A28" s="17" t="s">
        <v>15</v>
      </c>
      <c r="B28" s="29" t="n">
        <f aca="false">B13/$B$5*100</f>
        <v>6.80796743659529</v>
      </c>
      <c r="C28" s="29" t="n">
        <f aca="false">C13/$C$5*100</f>
        <v>6.88371631346469</v>
      </c>
      <c r="D28" s="29" t="n">
        <f aca="false">D13/$D$5*100</f>
        <v>6.73654656059897</v>
      </c>
    </row>
    <row r="29" customFormat="false" ht="21" hidden="false" customHeight="true" outlineLevel="0" collapsed="false">
      <c r="A29" s="17" t="s">
        <v>16</v>
      </c>
      <c r="B29" s="29" t="n">
        <f aca="false">B14/$B$5*100</f>
        <v>14.079818878104</v>
      </c>
      <c r="C29" s="29" t="n">
        <f aca="false">C14/$C$5*100</f>
        <v>12.0998560722617</v>
      </c>
      <c r="D29" s="29" t="n">
        <v>16</v>
      </c>
    </row>
    <row r="30" customFormat="false" ht="21" hidden="false" customHeight="true" outlineLevel="0" collapsed="false">
      <c r="A30" s="22" t="s">
        <v>17</v>
      </c>
      <c r="B30" s="29" t="n">
        <f aca="false">B15/$B$5*100</f>
        <v>0.855030227124931</v>
      </c>
      <c r="C30" s="29" t="n">
        <f aca="false">C15/$C$5*100</f>
        <v>0.624348602908333</v>
      </c>
      <c r="D30" s="29" t="n">
        <f aca="false">D15/$D$5*100</f>
        <v>1.07159569489939</v>
      </c>
    </row>
    <row r="31" customFormat="false" ht="21" hidden="false" customHeight="true" outlineLevel="0" collapsed="false">
      <c r="A31" s="17" t="s">
        <v>21</v>
      </c>
      <c r="B31" s="29" t="n">
        <f aca="false">B16/$B$5*100</f>
        <v>4.32958404585852</v>
      </c>
      <c r="C31" s="29" t="n">
        <f aca="false">C16/$C$5*100</f>
        <v>6.98793984813142</v>
      </c>
      <c r="D31" s="29" t="n">
        <f aca="false">D16/$D$5*100</f>
        <v>1.82311651848386</v>
      </c>
    </row>
    <row r="32" s="32" customFormat="true" ht="9.9" hidden="false" customHeight="true" outlineLevel="0" collapsed="false">
      <c r="A32" s="30" t="s">
        <v>22</v>
      </c>
      <c r="B32" s="31" t="n">
        <f aca="false">100-B20</f>
        <v>0</v>
      </c>
      <c r="C32" s="31" t="n">
        <f aca="false">100-C20</f>
        <v>0</v>
      </c>
      <c r="D32" s="31" t="n">
        <f aca="false">100-D20</f>
        <v>0</v>
      </c>
      <c r="E32" s="2"/>
      <c r="F32" s="2"/>
      <c r="G32" s="2"/>
    </row>
    <row r="33" customFormat="false" ht="26.25" hidden="false" customHeight="true" outlineLevel="0" collapsed="false">
      <c r="B33" s="29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:H3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33" width="44.25"/>
    <col collapsed="false" customWidth="true" hidden="false" outlineLevel="0" max="4" min="2" style="34" width="13.74"/>
    <col collapsed="false" customWidth="true" hidden="false" outlineLevel="0" max="5" min="5" style="34" width="10.24"/>
    <col collapsed="false" customWidth="false" hidden="false" outlineLevel="0" max="257" min="6" style="34" width="9.12"/>
  </cols>
  <sheetData>
    <row r="1" s="35" customFormat="true" ht="26.25" hidden="false" customHeight="true" outlineLevel="0" collapsed="false">
      <c r="A1" s="35" t="s">
        <v>23</v>
      </c>
      <c r="B1" s="36"/>
      <c r="C1" s="36"/>
      <c r="D1" s="36"/>
      <c r="E1" s="37"/>
      <c r="F1" s="37"/>
    </row>
    <row r="2" customFormat="false" ht="9.9" hidden="false" customHeight="true" outlineLevel="0" collapsed="false"/>
    <row r="3" s="1" customFormat="true" ht="30" hidden="false" customHeight="true" outlineLevel="0" collapsed="false">
      <c r="A3" s="6" t="s">
        <v>24</v>
      </c>
      <c r="B3" s="7" t="s">
        <v>2</v>
      </c>
      <c r="C3" s="7" t="s">
        <v>3</v>
      </c>
      <c r="D3" s="7" t="s">
        <v>4</v>
      </c>
      <c r="E3" s="8"/>
      <c r="F3" s="8"/>
      <c r="I3" s="9"/>
    </row>
    <row r="4" s="1" customFormat="true" ht="21" hidden="false" customHeight="true" outlineLevel="0" collapsed="false">
      <c r="C4" s="10" t="s">
        <v>5</v>
      </c>
      <c r="D4" s="11"/>
    </row>
    <row r="5" s="17" customFormat="true" ht="21" hidden="false" customHeight="true" outlineLevel="0" collapsed="false">
      <c r="A5" s="12" t="s">
        <v>6</v>
      </c>
      <c r="B5" s="18" t="n">
        <v>207595</v>
      </c>
      <c r="C5" s="18" t="n">
        <v>100745</v>
      </c>
      <c r="D5" s="18" t="n">
        <v>106850</v>
      </c>
      <c r="E5" s="16"/>
      <c r="F5" s="16"/>
    </row>
    <row r="6" s="17" customFormat="true" ht="21" hidden="false" customHeight="true" outlineLevel="0" collapsed="false">
      <c r="A6" s="38" t="s">
        <v>25</v>
      </c>
      <c r="B6" s="19" t="n">
        <v>3875</v>
      </c>
      <c r="C6" s="19" t="n">
        <v>1594</v>
      </c>
      <c r="D6" s="19" t="n">
        <v>2281</v>
      </c>
    </row>
    <row r="7" s="17" customFormat="true" ht="21" hidden="false" customHeight="true" outlineLevel="0" collapsed="false">
      <c r="A7" s="2" t="s">
        <v>26</v>
      </c>
      <c r="B7" s="19" t="n">
        <v>40759</v>
      </c>
      <c r="C7" s="21" t="n">
        <v>13852</v>
      </c>
      <c r="D7" s="21" t="n">
        <v>26907</v>
      </c>
    </row>
    <row r="8" s="17" customFormat="true" ht="21" hidden="false" customHeight="true" outlineLevel="0" collapsed="false">
      <c r="A8" s="22" t="s">
        <v>27</v>
      </c>
      <c r="B8" s="19" t="n">
        <v>34064</v>
      </c>
      <c r="C8" s="21" t="n">
        <v>19107</v>
      </c>
      <c r="D8" s="21" t="n">
        <v>14957</v>
      </c>
    </row>
    <row r="9" s="17" customFormat="true" ht="21" hidden="false" customHeight="true" outlineLevel="0" collapsed="false">
      <c r="A9" s="22" t="s">
        <v>28</v>
      </c>
      <c r="B9" s="19" t="n">
        <v>41864</v>
      </c>
      <c r="C9" s="21" t="n">
        <v>23599</v>
      </c>
      <c r="D9" s="21" t="n">
        <v>18265</v>
      </c>
      <c r="G9" s="2"/>
      <c r="H9" s="2"/>
    </row>
    <row r="10" s="2" customFormat="true" ht="21" hidden="false" customHeight="true" outlineLevel="0" collapsed="false">
      <c r="A10" s="2" t="s">
        <v>29</v>
      </c>
      <c r="B10" s="39" t="n">
        <v>48398</v>
      </c>
      <c r="C10" s="39" t="n">
        <v>23949</v>
      </c>
      <c r="D10" s="39" t="n">
        <v>24450</v>
      </c>
    </row>
    <row r="11" s="2" customFormat="true" ht="21" hidden="false" customHeight="true" outlineLevel="0" collapsed="false">
      <c r="A11" s="22" t="s">
        <v>30</v>
      </c>
      <c r="B11" s="19" t="n">
        <v>36988</v>
      </c>
      <c r="C11" s="19" t="n">
        <v>17416</v>
      </c>
      <c r="D11" s="19" t="n">
        <v>19573</v>
      </c>
    </row>
    <row r="12" s="2" customFormat="true" ht="21" hidden="false" customHeight="true" outlineLevel="0" collapsed="false">
      <c r="A12" s="22" t="s">
        <v>31</v>
      </c>
      <c r="B12" s="19" t="n">
        <v>11286</v>
      </c>
      <c r="C12" s="19" t="n">
        <v>6409</v>
      </c>
      <c r="D12" s="19" t="n">
        <v>4877</v>
      </c>
    </row>
    <row r="13" s="2" customFormat="true" ht="21" hidden="false" customHeight="true" outlineLevel="0" collapsed="false">
      <c r="A13" s="40" t="s">
        <v>32</v>
      </c>
      <c r="B13" s="19" t="n">
        <v>124</v>
      </c>
      <c r="C13" s="21" t="n">
        <v>124</v>
      </c>
      <c r="D13" s="21" t="s">
        <v>33</v>
      </c>
    </row>
    <row r="14" s="2" customFormat="true" ht="21" hidden="false" customHeight="true" outlineLevel="0" collapsed="false">
      <c r="A14" s="2" t="s">
        <v>34</v>
      </c>
      <c r="B14" s="21" t="n">
        <v>37373</v>
      </c>
      <c r="C14" s="39" t="n">
        <v>17789</v>
      </c>
      <c r="D14" s="39" t="n">
        <v>19584</v>
      </c>
    </row>
    <row r="15" s="17" customFormat="true" ht="21" hidden="false" customHeight="true" outlineLevel="0" collapsed="false">
      <c r="A15" s="40" t="s">
        <v>35</v>
      </c>
      <c r="B15" s="19" t="n">
        <v>21176</v>
      </c>
      <c r="C15" s="21" t="n">
        <v>8886</v>
      </c>
      <c r="D15" s="21" t="n">
        <v>12290</v>
      </c>
      <c r="E15" s="16"/>
      <c r="F15" s="16"/>
    </row>
    <row r="16" s="17" customFormat="true" ht="21" hidden="false" customHeight="true" outlineLevel="0" collapsed="false">
      <c r="A16" s="40" t="s">
        <v>36</v>
      </c>
      <c r="B16" s="19" t="n">
        <v>11089</v>
      </c>
      <c r="C16" s="21" t="n">
        <v>7207</v>
      </c>
      <c r="D16" s="21" t="n">
        <v>3881</v>
      </c>
    </row>
    <row r="17" s="17" customFormat="true" ht="21" hidden="false" customHeight="true" outlineLevel="0" collapsed="false">
      <c r="A17" s="40" t="s">
        <v>37</v>
      </c>
      <c r="B17" s="19" t="n">
        <v>5108</v>
      </c>
      <c r="C17" s="21" t="n">
        <v>1696</v>
      </c>
      <c r="D17" s="21" t="n">
        <v>3413</v>
      </c>
    </row>
    <row r="18" s="17" customFormat="true" ht="21" hidden="false" customHeight="true" outlineLevel="0" collapsed="false">
      <c r="A18" s="22" t="s">
        <v>38</v>
      </c>
      <c r="B18" s="19" t="s">
        <v>33</v>
      </c>
      <c r="C18" s="19" t="s">
        <v>33</v>
      </c>
      <c r="D18" s="19" t="s">
        <v>33</v>
      </c>
    </row>
    <row r="19" s="17" customFormat="true" ht="21" hidden="false" customHeight="true" outlineLevel="0" collapsed="false">
      <c r="A19" s="22" t="s">
        <v>39</v>
      </c>
      <c r="B19" s="19" t="n">
        <v>1261</v>
      </c>
      <c r="C19" s="21" t="n">
        <v>855</v>
      </c>
      <c r="D19" s="21" t="n">
        <v>406</v>
      </c>
      <c r="G19" s="2"/>
      <c r="H19" s="2"/>
    </row>
    <row r="20" s="2" customFormat="true" ht="27.9" hidden="false" customHeight="true" outlineLevel="0" collapsed="false">
      <c r="C20" s="25" t="s">
        <v>20</v>
      </c>
      <c r="D20" s="1"/>
    </row>
    <row r="21" s="2" customFormat="true" ht="21" hidden="false" customHeight="true" outlineLevel="0" collapsed="false">
      <c r="A21" s="12" t="s">
        <v>6</v>
      </c>
      <c r="B21" s="41" t="n">
        <v>100</v>
      </c>
      <c r="C21" s="41" t="n">
        <v>100</v>
      </c>
      <c r="D21" s="41" t="n">
        <v>100</v>
      </c>
      <c r="F21" s="42"/>
    </row>
    <row r="22" s="2" customFormat="true" ht="21" hidden="false" customHeight="true" outlineLevel="0" collapsed="false">
      <c r="A22" s="38" t="s">
        <v>25</v>
      </c>
      <c r="B22" s="43" t="n">
        <f aca="false">B6/$B$5*100</f>
        <v>1.86661528456851</v>
      </c>
      <c r="C22" s="43" t="n">
        <f aca="false">C6/$C$5*100</f>
        <v>1.58221251675021</v>
      </c>
      <c r="D22" s="43" t="n">
        <f aca="false">D6/$D$5*100</f>
        <v>2.13476836686944</v>
      </c>
      <c r="E22" s="43"/>
      <c r="F22" s="29"/>
      <c r="G22" s="29"/>
      <c r="H22" s="29"/>
    </row>
    <row r="23" s="2" customFormat="true" ht="21" hidden="false" customHeight="true" outlineLevel="0" collapsed="false">
      <c r="A23" s="2" t="s">
        <v>26</v>
      </c>
      <c r="B23" s="43" t="n">
        <f aca="false">B7/$B$5*100</f>
        <v>19.6339025506395</v>
      </c>
      <c r="C23" s="43" t="n">
        <f aca="false">C7/$C$5*100</f>
        <v>13.7495657352722</v>
      </c>
      <c r="D23" s="43" t="n">
        <f aca="false">D7/$D$5*100</f>
        <v>25.1820308844174</v>
      </c>
      <c r="F23" s="29"/>
      <c r="G23" s="29"/>
      <c r="H23" s="29"/>
    </row>
    <row r="24" s="2" customFormat="true" ht="21" hidden="false" customHeight="true" outlineLevel="0" collapsed="false">
      <c r="A24" s="22" t="s">
        <v>27</v>
      </c>
      <c r="B24" s="43" t="n">
        <f aca="false">B8/$B$5*100</f>
        <v>16.4088730460753</v>
      </c>
      <c r="C24" s="43" t="n">
        <f aca="false">C8/$C$5*100</f>
        <v>18.9657054940692</v>
      </c>
      <c r="D24" s="43" t="n">
        <f aca="false">D8/$D$5*100</f>
        <v>13.9981282171268</v>
      </c>
      <c r="F24" s="29"/>
      <c r="G24" s="29"/>
      <c r="H24" s="29"/>
    </row>
    <row r="25" s="2" customFormat="true" ht="21" hidden="false" customHeight="true" outlineLevel="0" collapsed="false">
      <c r="A25" s="22" t="s">
        <v>28</v>
      </c>
      <c r="B25" s="43" t="n">
        <f aca="false">B9/$B$5*100</f>
        <v>20.1661889737229</v>
      </c>
      <c r="C25" s="43" t="n">
        <f aca="false">C9/$C$5*100</f>
        <v>23.4244875676212</v>
      </c>
      <c r="D25" s="43" t="n">
        <f aca="false">D9/$D$5*100</f>
        <v>17.0940570893776</v>
      </c>
      <c r="F25" s="29"/>
      <c r="G25" s="29"/>
      <c r="H25" s="29"/>
    </row>
    <row r="26" s="2" customFormat="true" ht="21" hidden="false" customHeight="true" outlineLevel="0" collapsed="false">
      <c r="A26" s="2" t="s">
        <v>29</v>
      </c>
      <c r="B26" s="43" t="n">
        <f aca="false">B10/$B$5*100</f>
        <v>23.313663623883</v>
      </c>
      <c r="C26" s="43" t="n">
        <f aca="false">C10/$C$5*100</f>
        <v>23.7718993498437</v>
      </c>
      <c r="D26" s="43" t="n">
        <f aca="false">D10/$D$5*100</f>
        <v>22.8825456247075</v>
      </c>
      <c r="F26" s="29"/>
      <c r="G26" s="42"/>
      <c r="H26" s="29"/>
    </row>
    <row r="27" s="2" customFormat="true" ht="21" hidden="false" customHeight="true" outlineLevel="0" collapsed="false">
      <c r="A27" s="22" t="s">
        <v>30</v>
      </c>
      <c r="B27" s="43" t="n">
        <f aca="false">B11/$B$5*100</f>
        <v>17.8173848117729</v>
      </c>
      <c r="C27" s="43" t="n">
        <f aca="false">C11/$C$5*100</f>
        <v>17.2872102833888</v>
      </c>
      <c r="D27" s="43" t="n">
        <f aca="false">D11/$D$5*100</f>
        <v>18.3182030884417</v>
      </c>
      <c r="F27" s="29"/>
      <c r="G27" s="29"/>
      <c r="H27" s="29"/>
      <c r="J27" s="2" t="s">
        <v>40</v>
      </c>
    </row>
    <row r="28" s="2" customFormat="true" ht="21" hidden="false" customHeight="true" outlineLevel="0" collapsed="false">
      <c r="A28" s="22" t="s">
        <v>31</v>
      </c>
      <c r="B28" s="43" t="n">
        <f aca="false">B12/$B$5*100</f>
        <v>5.43654712300393</v>
      </c>
      <c r="C28" s="43" t="n">
        <f aca="false">C12/$C$5*100</f>
        <v>6.36160603503896</v>
      </c>
      <c r="D28" s="43" t="n">
        <f aca="false">D12/$D$5*100</f>
        <v>4.56434253626579</v>
      </c>
      <c r="F28" s="29"/>
      <c r="G28" s="29"/>
      <c r="H28" s="29"/>
    </row>
    <row r="29" s="2" customFormat="true" ht="21" hidden="false" customHeight="true" outlineLevel="0" collapsed="false">
      <c r="A29" s="40" t="s">
        <v>32</v>
      </c>
      <c r="B29" s="43" t="n">
        <f aca="false">B13/$B$5*100</f>
        <v>0.0597316891061923</v>
      </c>
      <c r="C29" s="43" t="n">
        <f aca="false">C13/$C$5*100</f>
        <v>0.123083031415951</v>
      </c>
      <c r="D29" s="43" t="s">
        <v>33</v>
      </c>
      <c r="F29" s="29"/>
      <c r="G29" s="29"/>
      <c r="H29" s="29"/>
    </row>
    <row r="30" s="2" customFormat="true" ht="21" hidden="false" customHeight="true" outlineLevel="0" collapsed="false">
      <c r="A30" s="2" t="s">
        <v>41</v>
      </c>
      <c r="B30" s="43" t="n">
        <f aca="false">B14/$B$5*100</f>
        <v>18.0028420723042</v>
      </c>
      <c r="C30" s="43" t="n">
        <f aca="false">C14/$C$5*100</f>
        <v>17.6574519827287</v>
      </c>
      <c r="D30" s="43" t="n">
        <f aca="false">D14/$D$5*100</f>
        <v>18.3284978942443</v>
      </c>
      <c r="F30" s="29"/>
      <c r="G30" s="42"/>
      <c r="H30" s="29"/>
    </row>
    <row r="31" s="2" customFormat="true" ht="21" hidden="false" customHeight="true" outlineLevel="0" collapsed="false">
      <c r="A31" s="40" t="s">
        <v>35</v>
      </c>
      <c r="B31" s="43" t="n">
        <f aca="false">B15/$B$5*100</f>
        <v>10.200631036393</v>
      </c>
      <c r="C31" s="43" t="n">
        <f aca="false">C15/$C$5*100</f>
        <v>8.82028884808179</v>
      </c>
      <c r="D31" s="43" t="n">
        <f aca="false">D15/$D$5*100</f>
        <v>11.5021057557323</v>
      </c>
      <c r="F31" s="29"/>
      <c r="G31" s="29"/>
      <c r="H31" s="29"/>
    </row>
    <row r="32" s="2" customFormat="true" ht="21" hidden="false" customHeight="true" outlineLevel="0" collapsed="false">
      <c r="A32" s="40" t="s">
        <v>36</v>
      </c>
      <c r="B32" s="43" t="n">
        <f aca="false">B16/$B$5*100</f>
        <v>5.34165081047231</v>
      </c>
      <c r="C32" s="43" t="n">
        <f aca="false">C16/$C$5*100</f>
        <v>7.15370489850613</v>
      </c>
      <c r="D32" s="43" t="n">
        <f aca="false">D16/$D$5*100</f>
        <v>3.63219466541881</v>
      </c>
      <c r="F32" s="29"/>
      <c r="G32" s="29"/>
      <c r="H32" s="29"/>
    </row>
    <row r="33" s="2" customFormat="true" ht="21" hidden="false" customHeight="true" outlineLevel="0" collapsed="false">
      <c r="A33" s="40" t="s">
        <v>37</v>
      </c>
      <c r="B33" s="43" t="n">
        <f aca="false">B17/$B$5*100</f>
        <v>2.46056022543896</v>
      </c>
      <c r="C33" s="43" t="n">
        <f aca="false">C17/$C$5*100</f>
        <v>1.68345823614075</v>
      </c>
      <c r="D33" s="43" t="n">
        <f aca="false">D17/$D$5*100</f>
        <v>3.19419747309312</v>
      </c>
      <c r="F33" s="29"/>
      <c r="G33" s="29"/>
      <c r="H33" s="29"/>
    </row>
    <row r="34" s="2" customFormat="true" ht="21" hidden="false" customHeight="true" outlineLevel="0" collapsed="false">
      <c r="A34" s="22" t="s">
        <v>38</v>
      </c>
      <c r="B34" s="43" t="s">
        <v>33</v>
      </c>
      <c r="C34" s="43" t="s">
        <v>33</v>
      </c>
      <c r="D34" s="43" t="s">
        <v>33</v>
      </c>
      <c r="F34" s="29"/>
      <c r="G34" s="29"/>
      <c r="H34" s="29"/>
    </row>
    <row r="35" s="2" customFormat="true" ht="21" hidden="false" customHeight="true" outlineLevel="0" collapsed="false">
      <c r="A35" s="22" t="s">
        <v>39</v>
      </c>
      <c r="B35" s="43" t="n">
        <f aca="false">B19/$B$5*100</f>
        <v>0.607432741636359</v>
      </c>
      <c r="C35" s="43" t="n">
        <f aca="false">C19/$C$5*100</f>
        <v>0.848677353714825</v>
      </c>
      <c r="D35" s="43" t="n">
        <f aca="false">D19/$C$5*100</f>
        <v>0.402997667378034</v>
      </c>
      <c r="F35" s="29"/>
      <c r="G35" s="29"/>
      <c r="H35" s="29"/>
    </row>
    <row r="36" customFormat="false" ht="9.9" hidden="false" customHeight="true" outlineLevel="0" collapsed="false">
      <c r="A36" s="44"/>
      <c r="B36" s="44"/>
      <c r="C36" s="44"/>
      <c r="D36" s="45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21" activeCellId="0" sqref="H21"/>
    </sheetView>
  </sheetViews>
  <sheetFormatPr defaultColWidth="9.12109375" defaultRowHeight="18" zeroHeight="false" outlineLevelRow="0" outlineLevelCol="0"/>
  <cols>
    <col collapsed="false" customWidth="true" hidden="false" outlineLevel="0" max="1" min="1" style="36" width="49.24"/>
    <col collapsed="false" customWidth="true" hidden="false" outlineLevel="0" max="4" min="2" style="36" width="11.74"/>
    <col collapsed="false" customWidth="true" hidden="false" outlineLevel="0" max="5" min="5" style="36" width="2.37"/>
    <col collapsed="false" customWidth="true" hidden="false" outlineLevel="0" max="6" min="6" style="36" width="6.37"/>
    <col collapsed="false" customWidth="true" hidden="false" outlineLevel="0" max="9" min="7" style="36" width="12.62"/>
    <col collapsed="false" customWidth="false" hidden="false" outlineLevel="0" max="257" min="10" style="36" width="9.12"/>
  </cols>
  <sheetData>
    <row r="1" s="35" customFormat="true" ht="30" hidden="false" customHeight="true" outlineLevel="0" collapsed="false">
      <c r="A1" s="46" t="s">
        <v>42</v>
      </c>
      <c r="B1" s="47"/>
      <c r="C1" s="47"/>
      <c r="D1" s="47"/>
    </row>
    <row r="2" s="35" customFormat="true" ht="9.9" hidden="false" customHeight="true" outlineLevel="0" collapsed="false">
      <c r="A2" s="37"/>
      <c r="B2" s="37"/>
      <c r="C2" s="37"/>
      <c r="D2" s="37"/>
    </row>
    <row r="3" s="35" customFormat="true" ht="32.25" hidden="false" customHeight="true" outlineLevel="0" collapsed="false">
      <c r="A3" s="48" t="s">
        <v>43</v>
      </c>
      <c r="B3" s="49" t="s">
        <v>2</v>
      </c>
      <c r="C3" s="49" t="s">
        <v>3</v>
      </c>
      <c r="D3" s="49" t="s">
        <v>4</v>
      </c>
    </row>
    <row r="4" s="35" customFormat="true" ht="24.6" hidden="false" customHeight="true" outlineLevel="0" collapsed="false">
      <c r="A4" s="50"/>
      <c r="C4" s="51" t="s">
        <v>5</v>
      </c>
      <c r="D4" s="52"/>
    </row>
    <row r="5" s="54" customFormat="true" ht="24.6" hidden="false" customHeight="true" outlineLevel="0" collapsed="false">
      <c r="A5" s="53" t="s">
        <v>6</v>
      </c>
      <c r="B5" s="18" t="n">
        <v>122374</v>
      </c>
      <c r="C5" s="18" t="n">
        <v>67109</v>
      </c>
      <c r="D5" s="18" t="n">
        <v>55265</v>
      </c>
    </row>
    <row r="6" s="56" customFormat="true" ht="24.6" hidden="false" customHeight="true" outlineLevel="0" collapsed="false">
      <c r="A6" s="55" t="s">
        <v>44</v>
      </c>
      <c r="B6" s="19" t="n">
        <v>3080</v>
      </c>
      <c r="C6" s="19" t="n">
        <v>1892</v>
      </c>
      <c r="D6" s="19" t="n">
        <v>1189</v>
      </c>
    </row>
    <row r="7" s="56" customFormat="true" ht="24.6" hidden="false" customHeight="true" outlineLevel="0" collapsed="false">
      <c r="A7" s="55" t="s">
        <v>45</v>
      </c>
      <c r="B7" s="19" t="n">
        <v>6216</v>
      </c>
      <c r="C7" s="21" t="n">
        <v>1877</v>
      </c>
      <c r="D7" s="21" t="n">
        <v>4339</v>
      </c>
    </row>
    <row r="8" s="56" customFormat="true" ht="24.6" hidden="false" customHeight="true" outlineLevel="0" collapsed="false">
      <c r="A8" s="55" t="s">
        <v>46</v>
      </c>
      <c r="B8" s="19" t="n">
        <v>3493</v>
      </c>
      <c r="C8" s="21" t="n">
        <v>1900</v>
      </c>
      <c r="D8" s="21" t="n">
        <v>1593</v>
      </c>
    </row>
    <row r="9" customFormat="false" ht="24.6" hidden="false" customHeight="true" outlineLevel="0" collapsed="false">
      <c r="A9" s="55" t="s">
        <v>47</v>
      </c>
      <c r="B9" s="19" t="n">
        <v>5444</v>
      </c>
      <c r="C9" s="19" t="n">
        <v>1101</v>
      </c>
      <c r="D9" s="19" t="n">
        <v>4343</v>
      </c>
      <c r="G9" s="56"/>
      <c r="H9" s="56"/>
      <c r="I9" s="56"/>
    </row>
    <row r="10" customFormat="false" ht="24.6" hidden="false" customHeight="true" outlineLevel="0" collapsed="false">
      <c r="A10" s="55" t="s">
        <v>48</v>
      </c>
      <c r="B10" s="19" t="n">
        <v>29522</v>
      </c>
      <c r="C10" s="19" t="n">
        <v>12678</v>
      </c>
      <c r="D10" s="19" t="n">
        <v>16844</v>
      </c>
      <c r="G10" s="56"/>
      <c r="H10" s="56"/>
      <c r="I10" s="56"/>
    </row>
    <row r="11" customFormat="false" ht="24.6" hidden="false" customHeight="true" outlineLevel="0" collapsed="false">
      <c r="A11" s="55" t="s">
        <v>49</v>
      </c>
      <c r="B11" s="19" t="n">
        <v>21935</v>
      </c>
      <c r="C11" s="21" t="n">
        <v>14126</v>
      </c>
      <c r="D11" s="21" t="n">
        <v>7810</v>
      </c>
      <c r="G11" s="56"/>
      <c r="H11" s="56"/>
      <c r="I11" s="56"/>
    </row>
    <row r="12" customFormat="false" ht="24.6" hidden="false" customHeight="true" outlineLevel="0" collapsed="false">
      <c r="A12" s="55" t="s">
        <v>50</v>
      </c>
      <c r="B12" s="19" t="n">
        <v>14248</v>
      </c>
      <c r="C12" s="21" t="n">
        <v>9813</v>
      </c>
      <c r="D12" s="21" t="n">
        <v>4435</v>
      </c>
      <c r="G12" s="56"/>
      <c r="H12" s="56"/>
      <c r="I12" s="56"/>
    </row>
    <row r="13" customFormat="false" ht="24.6" hidden="false" customHeight="true" outlineLevel="0" collapsed="false">
      <c r="A13" s="55" t="s">
        <v>51</v>
      </c>
      <c r="B13" s="19" t="n">
        <v>22728</v>
      </c>
      <c r="C13" s="21" t="n">
        <v>13379</v>
      </c>
      <c r="D13" s="21" t="n">
        <v>9348</v>
      </c>
      <c r="G13" s="56"/>
      <c r="H13" s="56"/>
      <c r="I13" s="56"/>
    </row>
    <row r="14" customFormat="false" ht="24.6" hidden="false" customHeight="true" outlineLevel="0" collapsed="false">
      <c r="A14" s="55" t="s">
        <v>52</v>
      </c>
      <c r="B14" s="19" t="n">
        <v>15707</v>
      </c>
      <c r="C14" s="21" t="n">
        <v>10344</v>
      </c>
      <c r="D14" s="21" t="n">
        <v>5364</v>
      </c>
      <c r="G14" s="56"/>
      <c r="H14" s="56"/>
      <c r="I14" s="56"/>
    </row>
    <row r="15" customFormat="false" ht="24.6" hidden="false" customHeight="true" outlineLevel="0" collapsed="false">
      <c r="A15" s="55" t="s">
        <v>53</v>
      </c>
      <c r="B15" s="18" t="s">
        <v>33</v>
      </c>
      <c r="C15" s="18" t="s">
        <v>33</v>
      </c>
      <c r="D15" s="18" t="s">
        <v>33</v>
      </c>
      <c r="G15" s="56"/>
      <c r="H15" s="56"/>
      <c r="I15" s="56"/>
    </row>
    <row r="16" customFormat="false" ht="27.9" hidden="false" customHeight="true" outlineLevel="0" collapsed="false">
      <c r="C16" s="57" t="s">
        <v>20</v>
      </c>
      <c r="D16" s="35"/>
    </row>
    <row r="17" s="54" customFormat="true" ht="24.6" hidden="false" customHeight="true" outlineLevel="0" collapsed="false">
      <c r="A17" s="53" t="s">
        <v>6</v>
      </c>
      <c r="B17" s="58" t="n">
        <v>100</v>
      </c>
      <c r="C17" s="58" t="n">
        <v>100</v>
      </c>
      <c r="D17" s="58" t="n">
        <v>100</v>
      </c>
      <c r="G17" s="59"/>
    </row>
    <row r="18" s="56" customFormat="true" ht="24.6" hidden="false" customHeight="true" outlineLevel="0" collapsed="false">
      <c r="A18" s="55" t="s">
        <v>54</v>
      </c>
      <c r="B18" s="60" t="n">
        <f aca="false">B6/$B$5*100</f>
        <v>2.51687449948519</v>
      </c>
      <c r="C18" s="60" t="n">
        <f aca="false">C6/$C$5*100</f>
        <v>2.81929398441342</v>
      </c>
      <c r="D18" s="60" t="n">
        <f aca="false">D6/$D$5*100</f>
        <v>2.15145209445399</v>
      </c>
    </row>
    <row r="19" s="56" customFormat="true" ht="24.6" hidden="false" customHeight="true" outlineLevel="0" collapsed="false">
      <c r="A19" s="55" t="s">
        <v>45</v>
      </c>
      <c r="B19" s="60" t="n">
        <f aca="false">B7/$B$5*100</f>
        <v>5.07951035350646</v>
      </c>
      <c r="C19" s="60" t="n">
        <f aca="false">C7/$C$5*100</f>
        <v>2.79694228791965</v>
      </c>
      <c r="D19" s="60" t="n">
        <v>7.8</v>
      </c>
    </row>
    <row r="20" s="56" customFormat="true" ht="24.6" hidden="false" customHeight="true" outlineLevel="0" collapsed="false">
      <c r="A20" s="55" t="s">
        <v>46</v>
      </c>
      <c r="B20" s="60" t="n">
        <f aca="false">B8/$B$5*100</f>
        <v>2.85436448918888</v>
      </c>
      <c r="C20" s="60" t="n">
        <f aca="false">C8/$C$5*100</f>
        <v>2.83121488921009</v>
      </c>
      <c r="D20" s="60" t="n">
        <f aca="false">D8/$D$5*100</f>
        <v>2.88247534605989</v>
      </c>
    </row>
    <row r="21" customFormat="false" ht="24.6" hidden="false" customHeight="true" outlineLevel="0" collapsed="false">
      <c r="A21" s="55" t="s">
        <v>47</v>
      </c>
      <c r="B21" s="60" t="n">
        <v>4.5</v>
      </c>
      <c r="C21" s="60" t="n">
        <f aca="false">C9/$C$5*100</f>
        <v>1.64061452264227</v>
      </c>
      <c r="D21" s="60" t="n">
        <f aca="false">D9/$D$5*100</f>
        <v>7.85849995476341</v>
      </c>
    </row>
    <row r="22" customFormat="false" ht="24.6" hidden="false" customHeight="true" outlineLevel="0" collapsed="false">
      <c r="A22" s="55" t="s">
        <v>48</v>
      </c>
      <c r="B22" s="60" t="n">
        <f aca="false">B10/$B$5*100</f>
        <v>24.1244055109746</v>
      </c>
      <c r="C22" s="60" t="n">
        <f aca="false">C10/$C$5*100</f>
        <v>18.8916538765292</v>
      </c>
      <c r="D22" s="60" t="n">
        <f aca="false">D10/$D$5*100</f>
        <v>30.4786030941826</v>
      </c>
    </row>
    <row r="23" customFormat="false" ht="24.6" hidden="false" customHeight="true" outlineLevel="0" collapsed="false">
      <c r="A23" s="55" t="s">
        <v>49</v>
      </c>
      <c r="B23" s="60" t="n">
        <f aca="false">B11/$B$5*100</f>
        <v>17.9245591383791</v>
      </c>
      <c r="C23" s="60" t="n">
        <v>21.1</v>
      </c>
      <c r="D23" s="60" t="n">
        <f aca="false">D11/$D$5*100</f>
        <v>14.131909888718</v>
      </c>
    </row>
    <row r="24" customFormat="false" ht="24.6" hidden="false" customHeight="true" outlineLevel="0" collapsed="false">
      <c r="A24" s="55" t="s">
        <v>50</v>
      </c>
      <c r="B24" s="60" t="n">
        <f aca="false">B12/$B$5*100</f>
        <v>11.6429960612548</v>
      </c>
      <c r="C24" s="60" t="n">
        <f aca="false">C12/$C$5*100</f>
        <v>14.6224798462203</v>
      </c>
      <c r="D24" s="60" t="n">
        <f aca="false">D12/$D$5*100</f>
        <v>8.02497059621822</v>
      </c>
    </row>
    <row r="25" customFormat="false" ht="24.6" hidden="false" customHeight="true" outlineLevel="0" collapsed="false">
      <c r="A25" s="55" t="s">
        <v>51</v>
      </c>
      <c r="B25" s="60" t="n">
        <f aca="false">B13/$B$5*100</f>
        <v>18.572572605292</v>
      </c>
      <c r="C25" s="60" t="n">
        <v>20</v>
      </c>
      <c r="D25" s="60" t="n">
        <f aca="false">D13/$D$5*100</f>
        <v>16.9148647426038</v>
      </c>
    </row>
    <row r="26" customFormat="false" ht="24.6" hidden="false" customHeight="true" outlineLevel="0" collapsed="false">
      <c r="A26" s="55" t="s">
        <v>52</v>
      </c>
      <c r="B26" s="60" t="n">
        <f aca="false">B14/$B$5*100</f>
        <v>12.8352427803292</v>
      </c>
      <c r="C26" s="60" t="n">
        <f aca="false">C14/$C$5*100</f>
        <v>15.4137299020996</v>
      </c>
      <c r="D26" s="60" t="n">
        <f aca="false">D14/$D$5*100</f>
        <v>9.70596218221297</v>
      </c>
    </row>
    <row r="27" customFormat="false" ht="24.6" hidden="false" customHeight="true" outlineLevel="0" collapsed="false">
      <c r="A27" s="55" t="s">
        <v>53</v>
      </c>
      <c r="B27" s="60" t="s">
        <v>33</v>
      </c>
      <c r="C27" s="60" t="s">
        <v>33</v>
      </c>
      <c r="D27" s="60" t="s">
        <v>33</v>
      </c>
    </row>
    <row r="28" customFormat="false" ht="9.9" hidden="false" customHeight="true" outlineLevel="0" collapsed="false">
      <c r="A28" s="61"/>
      <c r="B28" s="61"/>
      <c r="C28" s="61"/>
      <c r="D28" s="61"/>
    </row>
    <row r="29" customFormat="false" ht="9.9" hidden="false" customHeight="true" outlineLevel="0" collapsed="false"/>
    <row r="30" customFormat="false" ht="18" hidden="false" customHeight="true" outlineLevel="0" collapsed="false">
      <c r="A30" s="36" t="s">
        <v>55</v>
      </c>
    </row>
    <row r="31" customFormat="false" ht="18" hidden="false" customHeight="true" outlineLevel="0" collapsed="false">
      <c r="A31" s="6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53.74"/>
    <col collapsed="false" customWidth="true" hidden="false" outlineLevel="0" max="2" min="2" style="63" width="15.24"/>
    <col collapsed="false" customWidth="true" hidden="false" outlineLevel="0" max="4" min="3" style="63" width="14.74"/>
    <col collapsed="false" customWidth="false" hidden="false" outlineLevel="0" max="5" min="5" style="63" width="9.12"/>
    <col collapsed="false" customWidth="true" hidden="false" outlineLevel="0" max="6" min="6" style="64" width="18.87"/>
    <col collapsed="false" customWidth="true" hidden="false" outlineLevel="0" max="7" min="7" style="64" width="17.62"/>
    <col collapsed="false" customWidth="true" hidden="false" outlineLevel="0" max="8" min="8" style="64" width="17.99"/>
    <col collapsed="false" customWidth="false" hidden="false" outlineLevel="0" max="257" min="9" style="63" width="9.12"/>
  </cols>
  <sheetData>
    <row r="1" s="35" customFormat="true" ht="25.5" hidden="false" customHeight="true" outlineLevel="0" collapsed="false">
      <c r="A1" s="35" t="s">
        <v>56</v>
      </c>
      <c r="B1" s="36"/>
      <c r="C1" s="36"/>
      <c r="D1" s="36"/>
      <c r="F1" s="65"/>
      <c r="G1" s="65"/>
      <c r="H1" s="65"/>
    </row>
    <row r="2" s="66" customFormat="true" ht="5.25" hidden="false" customHeight="true" outlineLevel="0" collapsed="false">
      <c r="A2" s="1"/>
      <c r="B2" s="63"/>
      <c r="C2" s="63"/>
      <c r="D2" s="63"/>
      <c r="F2" s="65"/>
      <c r="G2" s="65"/>
      <c r="H2" s="65"/>
    </row>
    <row r="3" s="66" customFormat="true" ht="22.5" hidden="false" customHeight="true" outlineLevel="0" collapsed="false">
      <c r="A3" s="67" t="s">
        <v>57</v>
      </c>
      <c r="B3" s="68" t="s">
        <v>2</v>
      </c>
      <c r="C3" s="68" t="s">
        <v>3</v>
      </c>
      <c r="D3" s="68" t="s">
        <v>4</v>
      </c>
      <c r="F3" s="65"/>
      <c r="G3" s="65"/>
      <c r="H3" s="65"/>
    </row>
    <row r="4" s="70" customFormat="true" ht="18" hidden="false" customHeight="true" outlineLevel="0" collapsed="false">
      <c r="A4" s="69"/>
      <c r="C4" s="71" t="s">
        <v>5</v>
      </c>
      <c r="D4" s="72"/>
      <c r="F4" s="65"/>
      <c r="G4" s="65"/>
      <c r="H4" s="65"/>
    </row>
    <row r="5" s="74" customFormat="true" ht="17.25" hidden="false" customHeight="true" outlineLevel="0" collapsed="false">
      <c r="A5" s="12" t="s">
        <v>6</v>
      </c>
      <c r="B5" s="73" t="n">
        <v>122374</v>
      </c>
      <c r="C5" s="73" t="n">
        <v>67109</v>
      </c>
      <c r="D5" s="73" t="n">
        <v>55265</v>
      </c>
      <c r="F5" s="75"/>
      <c r="G5" s="75"/>
      <c r="H5" s="75"/>
    </row>
    <row r="6" s="78" customFormat="true" ht="17.4" hidden="false" customHeight="true" outlineLevel="0" collapsed="false">
      <c r="A6" s="76" t="s">
        <v>58</v>
      </c>
      <c r="B6" s="77" t="n">
        <v>26510</v>
      </c>
      <c r="C6" s="77" t="n">
        <v>17462</v>
      </c>
      <c r="D6" s="77" t="n">
        <v>9048</v>
      </c>
      <c r="F6" s="79"/>
      <c r="G6" s="79"/>
      <c r="H6" s="79"/>
    </row>
    <row r="7" s="78" customFormat="true" ht="17.4" hidden="false" customHeight="true" outlineLevel="0" collapsed="false">
      <c r="A7" s="76" t="s">
        <v>59</v>
      </c>
      <c r="B7" s="77" t="n">
        <v>985</v>
      </c>
      <c r="C7" s="80" t="n">
        <v>895</v>
      </c>
      <c r="D7" s="80" t="n">
        <v>90</v>
      </c>
      <c r="F7" s="79"/>
      <c r="G7" s="79"/>
      <c r="H7" s="79"/>
    </row>
    <row r="8" s="78" customFormat="true" ht="17.4" hidden="false" customHeight="true" outlineLevel="0" collapsed="false">
      <c r="A8" s="76" t="s">
        <v>60</v>
      </c>
      <c r="B8" s="77" t="n">
        <v>24755</v>
      </c>
      <c r="C8" s="80" t="n">
        <v>11230</v>
      </c>
      <c r="D8" s="80" t="n">
        <v>13526</v>
      </c>
      <c r="F8" s="79"/>
      <c r="G8" s="79"/>
      <c r="H8" s="79"/>
    </row>
    <row r="9" s="78" customFormat="true" ht="17.4" hidden="false" customHeight="true" outlineLevel="0" collapsed="false">
      <c r="A9" s="76" t="s">
        <v>61</v>
      </c>
      <c r="B9" s="77" t="n">
        <v>986</v>
      </c>
      <c r="C9" s="80" t="n">
        <v>748</v>
      </c>
      <c r="D9" s="80" t="n">
        <v>238</v>
      </c>
      <c r="F9" s="79"/>
      <c r="G9" s="79"/>
      <c r="H9" s="79"/>
    </row>
    <row r="10" s="78" customFormat="true" ht="17.4" hidden="false" customHeight="true" outlineLevel="0" collapsed="false">
      <c r="A10" s="76" t="s">
        <v>62</v>
      </c>
      <c r="B10" s="81" t="n">
        <v>1112</v>
      </c>
      <c r="C10" s="81" t="n">
        <v>573</v>
      </c>
      <c r="D10" s="81" t="n">
        <v>539</v>
      </c>
      <c r="F10" s="79"/>
      <c r="G10" s="79"/>
      <c r="H10" s="79"/>
    </row>
    <row r="11" customFormat="false" ht="17.4" hidden="false" customHeight="true" outlineLevel="0" collapsed="false">
      <c r="A11" s="76" t="s">
        <v>63</v>
      </c>
      <c r="B11" s="77" t="n">
        <v>7070</v>
      </c>
      <c r="C11" s="77" t="n">
        <v>6759</v>
      </c>
      <c r="D11" s="77" t="n">
        <v>311</v>
      </c>
      <c r="F11" s="79"/>
      <c r="G11" s="79"/>
      <c r="H11" s="79"/>
    </row>
    <row r="12" customFormat="false" ht="17.4" hidden="false" customHeight="true" outlineLevel="0" collapsed="false">
      <c r="A12" s="76" t="s">
        <v>64</v>
      </c>
      <c r="B12" s="77" t="n">
        <v>23198</v>
      </c>
      <c r="C12" s="77" t="n">
        <v>12566</v>
      </c>
      <c r="D12" s="77" t="n">
        <v>10632</v>
      </c>
      <c r="F12" s="79"/>
      <c r="G12" s="79"/>
      <c r="H12" s="79"/>
    </row>
    <row r="13" customFormat="false" ht="17.4" hidden="false" customHeight="true" outlineLevel="0" collapsed="false">
      <c r="A13" s="76" t="s">
        <v>65</v>
      </c>
      <c r="B13" s="77" t="n">
        <v>3124</v>
      </c>
      <c r="C13" s="80" t="n">
        <v>2242</v>
      </c>
      <c r="D13" s="80" t="n">
        <v>881</v>
      </c>
      <c r="F13" s="79"/>
      <c r="G13" s="79"/>
      <c r="H13" s="79"/>
    </row>
    <row r="14" customFormat="false" ht="17.4" hidden="false" customHeight="true" outlineLevel="0" collapsed="false">
      <c r="A14" s="76" t="s">
        <v>66</v>
      </c>
      <c r="B14" s="80" t="n">
        <v>10530</v>
      </c>
      <c r="C14" s="81" t="n">
        <v>3648</v>
      </c>
      <c r="D14" s="81" t="n">
        <v>6882</v>
      </c>
      <c r="F14" s="79"/>
      <c r="G14" s="79"/>
      <c r="H14" s="79"/>
    </row>
    <row r="15" customFormat="false" ht="17.4" hidden="false" customHeight="true" outlineLevel="0" collapsed="false">
      <c r="A15" s="76" t="s">
        <v>67</v>
      </c>
      <c r="B15" s="77" t="s">
        <v>33</v>
      </c>
      <c r="C15" s="80" t="s">
        <v>33</v>
      </c>
      <c r="D15" s="80" t="s">
        <v>33</v>
      </c>
      <c r="F15" s="79"/>
      <c r="G15" s="79"/>
      <c r="H15" s="79"/>
    </row>
    <row r="16" customFormat="false" ht="17.4" hidden="false" customHeight="true" outlineLevel="0" collapsed="false">
      <c r="A16" s="82" t="s">
        <v>68</v>
      </c>
      <c r="B16" s="77" t="n">
        <v>1114</v>
      </c>
      <c r="C16" s="80" t="n">
        <v>616</v>
      </c>
      <c r="D16" s="80" t="n">
        <v>498</v>
      </c>
      <c r="F16" s="79"/>
      <c r="G16" s="79"/>
      <c r="H16" s="79"/>
    </row>
    <row r="17" customFormat="false" ht="17.4" hidden="false" customHeight="true" outlineLevel="0" collapsed="false">
      <c r="A17" s="82" t="s">
        <v>69</v>
      </c>
      <c r="B17" s="77" t="n">
        <v>162</v>
      </c>
      <c r="C17" s="80" t="n">
        <v>162</v>
      </c>
      <c r="D17" s="80" t="s">
        <v>33</v>
      </c>
      <c r="F17" s="79"/>
      <c r="G17" s="79"/>
      <c r="H17" s="79"/>
    </row>
    <row r="18" customFormat="false" ht="17.4" hidden="false" customHeight="true" outlineLevel="0" collapsed="false">
      <c r="A18" s="82" t="s">
        <v>70</v>
      </c>
      <c r="B18" s="77" t="n">
        <v>442</v>
      </c>
      <c r="C18" s="77" t="n">
        <v>267</v>
      </c>
      <c r="D18" s="77" t="n">
        <v>175</v>
      </c>
      <c r="F18" s="79"/>
      <c r="G18" s="79"/>
      <c r="H18" s="79"/>
    </row>
    <row r="19" customFormat="false" ht="17.4" hidden="false" customHeight="true" outlineLevel="0" collapsed="false">
      <c r="A19" s="82" t="s">
        <v>71</v>
      </c>
      <c r="B19" s="77" t="n">
        <v>1096</v>
      </c>
      <c r="C19" s="77" t="n">
        <v>641</v>
      </c>
      <c r="D19" s="77" t="n">
        <v>456</v>
      </c>
      <c r="F19" s="79"/>
      <c r="G19" s="79"/>
      <c r="H19" s="79"/>
    </row>
    <row r="20" customFormat="false" ht="17.4" hidden="false" customHeight="true" outlineLevel="0" collapsed="false">
      <c r="A20" s="82" t="s">
        <v>72</v>
      </c>
      <c r="B20" s="77" t="n">
        <v>11536</v>
      </c>
      <c r="C20" s="80" t="n">
        <v>6292</v>
      </c>
      <c r="D20" s="80" t="n">
        <v>5244</v>
      </c>
      <c r="F20" s="79"/>
      <c r="G20" s="79"/>
      <c r="H20" s="79"/>
    </row>
    <row r="21" customFormat="false" ht="17.4" hidden="false" customHeight="true" outlineLevel="0" collapsed="false">
      <c r="A21" s="82" t="s">
        <v>73</v>
      </c>
      <c r="B21" s="77" t="n">
        <v>2640</v>
      </c>
      <c r="C21" s="80" t="n">
        <v>540</v>
      </c>
      <c r="D21" s="80" t="n">
        <v>2100</v>
      </c>
      <c r="F21" s="79"/>
      <c r="G21" s="79"/>
      <c r="H21" s="79"/>
    </row>
    <row r="22" customFormat="false" ht="17.4" hidden="false" customHeight="true" outlineLevel="0" collapsed="false">
      <c r="A22" s="82" t="s">
        <v>74</v>
      </c>
      <c r="B22" s="77" t="n">
        <v>3268</v>
      </c>
      <c r="C22" s="80" t="n">
        <v>665</v>
      </c>
      <c r="D22" s="80" t="n">
        <v>2603</v>
      </c>
      <c r="F22" s="79"/>
      <c r="G22" s="79"/>
      <c r="H22" s="79"/>
    </row>
    <row r="23" customFormat="false" ht="17.4" hidden="false" customHeight="true" outlineLevel="0" collapsed="false">
      <c r="A23" s="82" t="s">
        <v>75</v>
      </c>
      <c r="B23" s="81" t="n">
        <v>610</v>
      </c>
      <c r="C23" s="81" t="n">
        <v>352</v>
      </c>
      <c r="D23" s="81" t="n">
        <v>258</v>
      </c>
      <c r="F23" s="79"/>
      <c r="G23" s="79"/>
      <c r="H23" s="79"/>
    </row>
    <row r="24" customFormat="false" ht="17.4" hidden="false" customHeight="true" outlineLevel="0" collapsed="false">
      <c r="A24" s="82" t="s">
        <v>76</v>
      </c>
      <c r="B24" s="77" t="n">
        <v>2697</v>
      </c>
      <c r="C24" s="77" t="n">
        <v>1258</v>
      </c>
      <c r="D24" s="77" t="n">
        <v>1438</v>
      </c>
      <c r="F24" s="79"/>
      <c r="G24" s="79"/>
      <c r="H24" s="79"/>
    </row>
    <row r="25" customFormat="false" ht="17.4" hidden="false" customHeight="true" outlineLevel="0" collapsed="false">
      <c r="A25" s="82" t="s">
        <v>77</v>
      </c>
      <c r="B25" s="77" t="n">
        <v>539</v>
      </c>
      <c r="C25" s="77" t="n">
        <v>193</v>
      </c>
      <c r="D25" s="77" t="n">
        <v>346</v>
      </c>
      <c r="F25" s="79"/>
      <c r="G25" s="79"/>
      <c r="H25" s="79"/>
    </row>
    <row r="26" customFormat="false" ht="17.4" hidden="false" customHeight="true" outlineLevel="0" collapsed="false">
      <c r="A26" s="82" t="s">
        <v>78</v>
      </c>
      <c r="B26" s="77" t="s">
        <v>33</v>
      </c>
      <c r="C26" s="80" t="s">
        <v>33</v>
      </c>
      <c r="D26" s="80" t="s">
        <v>33</v>
      </c>
      <c r="F26" s="79"/>
      <c r="G26" s="79"/>
      <c r="H26" s="79"/>
    </row>
    <row r="27" s="82" customFormat="true" ht="17.4" hidden="false" customHeight="true" outlineLevel="0" collapsed="false">
      <c r="A27" s="82" t="s">
        <v>79</v>
      </c>
      <c r="B27" s="80" t="s">
        <v>33</v>
      </c>
      <c r="C27" s="80" t="s">
        <v>33</v>
      </c>
      <c r="D27" s="80" t="s">
        <v>33</v>
      </c>
      <c r="F27" s="79"/>
      <c r="G27" s="79"/>
      <c r="H27" s="79"/>
    </row>
    <row r="28" s="82" customFormat="true" ht="19.5" hidden="false" customHeight="true" outlineLevel="0" collapsed="false">
      <c r="C28" s="83" t="s">
        <v>20</v>
      </c>
      <c r="D28" s="83"/>
      <c r="F28" s="84"/>
      <c r="G28" s="84"/>
      <c r="H28" s="84"/>
    </row>
    <row r="29" s="74" customFormat="true" ht="14.25" hidden="false" customHeight="true" outlineLevel="0" collapsed="false">
      <c r="A29" s="85" t="s">
        <v>6</v>
      </c>
      <c r="B29" s="86" t="n">
        <v>100</v>
      </c>
      <c r="C29" s="86" t="n">
        <v>100</v>
      </c>
      <c r="D29" s="86" t="n">
        <v>100</v>
      </c>
      <c r="F29" s="87"/>
      <c r="G29" s="88"/>
      <c r="H29" s="88"/>
    </row>
    <row r="30" s="78" customFormat="true" ht="17.25" hidden="false" customHeight="true" outlineLevel="0" collapsed="false">
      <c r="A30" s="76" t="s">
        <v>58</v>
      </c>
      <c r="B30" s="89" t="n">
        <f aca="false">B6/$B$5*100</f>
        <v>21.6630983705689</v>
      </c>
      <c r="C30" s="89" t="n">
        <f aca="false">C6/$C$5*100</f>
        <v>26.0203549449403</v>
      </c>
      <c r="D30" s="89" t="n">
        <f aca="false">D6/$D$5*100</f>
        <v>16.3720256943816</v>
      </c>
      <c r="F30" s="90"/>
      <c r="G30" s="91"/>
      <c r="H30" s="91"/>
    </row>
    <row r="31" s="78" customFormat="true" ht="17.25" hidden="false" customHeight="true" outlineLevel="0" collapsed="false">
      <c r="A31" s="76" t="s">
        <v>59</v>
      </c>
      <c r="B31" s="89" t="n">
        <f aca="false">B7/$B$5*100</f>
        <v>0.804909539608087</v>
      </c>
      <c r="C31" s="89" t="n">
        <f aca="false">C7/$C$5*100</f>
        <v>1.33365122412791</v>
      </c>
      <c r="D31" s="89" t="n">
        <f aca="false">D7/$D$5*100</f>
        <v>0.162851714466661</v>
      </c>
      <c r="F31" s="90"/>
      <c r="G31" s="91"/>
      <c r="H31" s="91"/>
    </row>
    <row r="32" s="78" customFormat="true" ht="17.25" hidden="false" customHeight="true" outlineLevel="0" collapsed="false">
      <c r="A32" s="76" t="s">
        <v>60</v>
      </c>
      <c r="B32" s="89" t="n">
        <f aca="false">B8/$B$5*100</f>
        <v>20.2289702060895</v>
      </c>
      <c r="C32" s="89" t="n">
        <f aca="false">C8/$C$5*100</f>
        <v>16.7339701083312</v>
      </c>
      <c r="D32" s="89" t="n">
        <f aca="false">D8/$D$5*100</f>
        <v>24.474803220845</v>
      </c>
      <c r="F32" s="92"/>
      <c r="G32" s="93"/>
      <c r="H32" s="93"/>
    </row>
    <row r="33" s="78" customFormat="true" ht="17.25" hidden="false" customHeight="true" outlineLevel="0" collapsed="false">
      <c r="A33" s="76" t="s">
        <v>61</v>
      </c>
      <c r="B33" s="89" t="n">
        <f aca="false">B9/$B$5*100</f>
        <v>0.805726706653374</v>
      </c>
      <c r="C33" s="89" t="n">
        <f aca="false">C9/$C$5*100</f>
        <v>1.11460459848903</v>
      </c>
      <c r="D33" s="89" t="n">
        <f aca="false">D9/$D$5*100</f>
        <v>0.430652311589614</v>
      </c>
      <c r="F33" s="92"/>
      <c r="G33" s="93"/>
      <c r="H33" s="93"/>
    </row>
    <row r="34" customFormat="false" ht="17.25" hidden="false" customHeight="true" outlineLevel="0" collapsed="false">
      <c r="A34" s="76" t="s">
        <v>62</v>
      </c>
      <c r="B34" s="89" t="n">
        <f aca="false">B10/$B$5*100</f>
        <v>0.908689754359586</v>
      </c>
      <c r="C34" s="89" t="n">
        <f aca="false">C10/$C$5*100</f>
        <v>0.85383480606178</v>
      </c>
      <c r="D34" s="89" t="n">
        <f aca="false">D10/$D$5*100</f>
        <v>0.97530082330589</v>
      </c>
      <c r="F34" s="94"/>
    </row>
    <row r="35" customFormat="false" ht="17.25" hidden="false" customHeight="true" outlineLevel="0" collapsed="false">
      <c r="A35" s="76" t="s">
        <v>63</v>
      </c>
      <c r="B35" s="89" t="n">
        <f aca="false">B11/$B$5*100</f>
        <v>5.7773710101819</v>
      </c>
      <c r="C35" s="89" t="n">
        <f aca="false">C11/$C$5*100</f>
        <v>10.07167444009</v>
      </c>
      <c r="D35" s="89" t="n">
        <f aca="false">D11/$D$5*100</f>
        <v>0.562743146657016</v>
      </c>
      <c r="F35" s="94"/>
    </row>
    <row r="36" customFormat="false" ht="17.25" hidden="false" customHeight="true" outlineLevel="0" collapsed="false">
      <c r="A36" s="76" t="s">
        <v>64</v>
      </c>
      <c r="B36" s="89" t="n">
        <f aca="false">B12/$B$5*100</f>
        <v>18.9566411165771</v>
      </c>
      <c r="C36" s="89" t="n">
        <f aca="false">C12/$C$5*100</f>
        <v>18.7247612093758</v>
      </c>
      <c r="D36" s="89" t="n">
        <f aca="false">D12/$D$5*100</f>
        <v>19.2382158689948</v>
      </c>
      <c r="F36" s="94"/>
    </row>
    <row r="37" customFormat="false" ht="17.25" hidden="false" customHeight="true" outlineLevel="0" collapsed="false">
      <c r="A37" s="82" t="s">
        <v>65</v>
      </c>
      <c r="B37" s="89" t="n">
        <v>2.5</v>
      </c>
      <c r="C37" s="89" t="n">
        <f aca="false">C13/$C$5*100</f>
        <v>3.34083356926791</v>
      </c>
      <c r="D37" s="89" t="n">
        <f aca="false">D13/$D$5*100</f>
        <v>1.5941373382792</v>
      </c>
      <c r="F37" s="94"/>
    </row>
    <row r="38" customFormat="false" ht="17.25" hidden="false" customHeight="true" outlineLevel="0" collapsed="false">
      <c r="A38" s="82" t="s">
        <v>66</v>
      </c>
      <c r="B38" s="89" t="n">
        <f aca="false">B14/$B$5*100</f>
        <v>8.6047689868763</v>
      </c>
      <c r="C38" s="89" t="n">
        <v>5.5</v>
      </c>
      <c r="D38" s="89" t="n">
        <v>12.4</v>
      </c>
      <c r="F38" s="94"/>
    </row>
    <row r="39" customFormat="false" ht="17.25" hidden="false" customHeight="true" outlineLevel="0" collapsed="false">
      <c r="A39" s="82" t="s">
        <v>67</v>
      </c>
      <c r="B39" s="89" t="s">
        <v>33</v>
      </c>
      <c r="C39" s="89" t="s">
        <v>33</v>
      </c>
      <c r="D39" s="89" t="s">
        <v>33</v>
      </c>
      <c r="F39" s="94"/>
    </row>
    <row r="40" customFormat="false" ht="17.25" hidden="false" customHeight="true" outlineLevel="0" collapsed="false">
      <c r="A40" s="82" t="s">
        <v>68</v>
      </c>
      <c r="B40" s="89" t="n">
        <f aca="false">B16/$B$5*100</f>
        <v>0.910324088450161</v>
      </c>
      <c r="C40" s="89" t="n">
        <f aca="false">C16/$C$5*100</f>
        <v>0.917909669343903</v>
      </c>
      <c r="D40" s="89" t="n">
        <f aca="false">D16/$D$5*100</f>
        <v>0.901112820048856</v>
      </c>
      <c r="F40" s="94"/>
    </row>
    <row r="41" customFormat="false" ht="17.25" hidden="false" customHeight="true" outlineLevel="0" collapsed="false">
      <c r="A41" s="82" t="s">
        <v>69</v>
      </c>
      <c r="B41" s="89" t="n">
        <f aca="false">B17/$B$5*100</f>
        <v>0.132381061336558</v>
      </c>
      <c r="C41" s="89" t="n">
        <f aca="false">C17/$C$5*100</f>
        <v>0.24139832213265</v>
      </c>
      <c r="D41" s="89" t="s">
        <v>33</v>
      </c>
      <c r="F41" s="94"/>
    </row>
    <row r="42" customFormat="false" ht="17.25" hidden="false" customHeight="true" outlineLevel="0" collapsed="false">
      <c r="A42" s="82" t="s">
        <v>70</v>
      </c>
      <c r="B42" s="89" t="n">
        <f aca="false">B18/$B$5*100</f>
        <v>0.36118783401703</v>
      </c>
      <c r="C42" s="89" t="n">
        <f aca="false">C18/$C$5*100</f>
        <v>0.397860197588997</v>
      </c>
      <c r="D42" s="89" t="n">
        <f aca="false">D18/$D$5*100</f>
        <v>0.316656111462951</v>
      </c>
      <c r="F42" s="94"/>
    </row>
    <row r="43" customFormat="false" ht="17.25" hidden="false" customHeight="true" outlineLevel="0" collapsed="false">
      <c r="A43" s="82" t="s">
        <v>80</v>
      </c>
      <c r="B43" s="89" t="n">
        <f aca="false">B19/$B$5*100</f>
        <v>0.895615081634988</v>
      </c>
      <c r="C43" s="89" t="n">
        <f aca="false">C19/$C$5*100</f>
        <v>0.95516249683351</v>
      </c>
      <c r="D43" s="89" t="n">
        <f aca="false">D19/$D$5*100</f>
        <v>0.825115353297747</v>
      </c>
      <c r="F43" s="94"/>
    </row>
    <row r="44" customFormat="false" ht="17.25" hidden="false" customHeight="true" outlineLevel="0" collapsed="false">
      <c r="A44" s="82" t="s">
        <v>72</v>
      </c>
      <c r="B44" s="89" t="n">
        <f aca="false">B20/$B$5*100</f>
        <v>9.42683903443542</v>
      </c>
      <c r="C44" s="89" t="n">
        <f aca="false">C20/$C$5*100</f>
        <v>9.37579162258415</v>
      </c>
      <c r="D44" s="89" t="n">
        <f aca="false">D20/$D$5*100</f>
        <v>9.48882656292409</v>
      </c>
      <c r="F44" s="94"/>
    </row>
    <row r="45" customFormat="false" ht="17.25" hidden="false" customHeight="true" outlineLevel="0" collapsed="false">
      <c r="A45" s="82" t="s">
        <v>73</v>
      </c>
      <c r="B45" s="89" t="n">
        <f aca="false">B21/$B$5*100</f>
        <v>2.15732099955873</v>
      </c>
      <c r="C45" s="89" t="n">
        <f aca="false">C21/$C$5*100</f>
        <v>0.8046610737755</v>
      </c>
      <c r="D45" s="89" t="n">
        <f aca="false">D21/$D$5*100</f>
        <v>3.79987333755542</v>
      </c>
      <c r="F45" s="94"/>
    </row>
    <row r="46" customFormat="false" ht="17.25" hidden="false" customHeight="true" outlineLevel="0" collapsed="false">
      <c r="A46" s="82" t="s">
        <v>81</v>
      </c>
      <c r="B46" s="89" t="n">
        <f aca="false">B22/$B$5*100</f>
        <v>2.67050190399922</v>
      </c>
      <c r="C46" s="89" t="n">
        <f aca="false">C22/$C$5*100</f>
        <v>0.990925211223532</v>
      </c>
      <c r="D46" s="89" t="n">
        <f aca="false">D22/$D$5*100</f>
        <v>4.71003347507464</v>
      </c>
      <c r="F46" s="94"/>
    </row>
    <row r="47" customFormat="false" ht="17.25" hidden="false" customHeight="true" outlineLevel="0" collapsed="false">
      <c r="A47" s="82" t="s">
        <v>75</v>
      </c>
      <c r="B47" s="89" t="n">
        <f aca="false">B23/$B$5*100</f>
        <v>0.498471897625313</v>
      </c>
      <c r="C47" s="89" t="n">
        <f aca="false">C23/$C$5*100</f>
        <v>0.524519811053659</v>
      </c>
      <c r="D47" s="89" t="n">
        <f aca="false">D23/$D$5*100</f>
        <v>0.466841581471094</v>
      </c>
      <c r="F47" s="94"/>
    </row>
    <row r="48" customFormat="false" ht="17.25" hidden="false" customHeight="true" outlineLevel="0" collapsed="false">
      <c r="A48" s="82" t="s">
        <v>82</v>
      </c>
      <c r="B48" s="89" t="n">
        <f aca="false">B24/$B$5*100</f>
        <v>2.20389952114011</v>
      </c>
      <c r="C48" s="89" t="n">
        <f aca="false">C24/$C$5*100</f>
        <v>1.874562279277</v>
      </c>
      <c r="D48" s="89" t="n">
        <f aca="false">D24/$D$5*100</f>
        <v>2.60200850447842</v>
      </c>
      <c r="F48" s="94"/>
    </row>
    <row r="49" customFormat="false" ht="17.25" hidden="false" customHeight="true" outlineLevel="0" collapsed="false">
      <c r="A49" s="82" t="s">
        <v>77</v>
      </c>
      <c r="B49" s="89" t="n">
        <f aca="false">B25/$B$5*100</f>
        <v>0.440453037409907</v>
      </c>
      <c r="C49" s="89" t="n">
        <f aca="false">C25/$C$5*100</f>
        <v>0.287591828219762</v>
      </c>
      <c r="D49" s="89" t="n">
        <f aca="false">D25/$D$5*100</f>
        <v>0.626074368949606</v>
      </c>
      <c r="F49" s="94"/>
    </row>
    <row r="50" customFormat="false" ht="17.25" hidden="false" customHeight="true" outlineLevel="0" collapsed="false">
      <c r="A50" s="82" t="s">
        <v>78</v>
      </c>
      <c r="B50" s="89" t="s">
        <v>33</v>
      </c>
      <c r="C50" s="89" t="s">
        <v>33</v>
      </c>
      <c r="D50" s="89" t="s">
        <v>33</v>
      </c>
      <c r="F50" s="94"/>
    </row>
    <row r="51" customFormat="false" ht="17.25" hidden="false" customHeight="true" outlineLevel="0" collapsed="false">
      <c r="A51" s="82" t="s">
        <v>79</v>
      </c>
      <c r="B51" s="89" t="s">
        <v>33</v>
      </c>
      <c r="C51" s="89" t="s">
        <v>33</v>
      </c>
      <c r="D51" s="89" t="s">
        <v>33</v>
      </c>
      <c r="F51" s="94"/>
    </row>
    <row r="52" customFormat="false" ht="8.1" hidden="false" customHeight="true" outlineLevel="0" collapsed="false">
      <c r="A52" s="95"/>
      <c r="B52" s="95"/>
      <c r="C52" s="96"/>
      <c r="D52" s="97"/>
    </row>
    <row r="53" customFormat="false" ht="14.25" hidden="false" customHeight="true" outlineLevel="0" collapsed="false">
      <c r="B53" s="98"/>
      <c r="C53" s="89"/>
    </row>
    <row r="54" customFormat="false" ht="14.25" hidden="false" customHeight="true" outlineLevel="0" collapsed="false">
      <c r="C54" s="89"/>
    </row>
    <row r="55" customFormat="false" ht="14.25" hidden="false" customHeight="true" outlineLevel="0" collapsed="false">
      <c r="C55" s="89"/>
    </row>
    <row r="56" customFormat="false" ht="14.25" hidden="false" customHeight="true" outlineLevel="0" collapsed="false">
      <c r="C56" s="89"/>
    </row>
    <row r="57" customFormat="false" ht="14.25" hidden="false" customHeight="true" outlineLevel="0" collapsed="false">
      <c r="C57" s="89"/>
    </row>
    <row r="58" customFormat="false" ht="14.25" hidden="false" customHeight="true" outlineLevel="0" collapsed="false">
      <c r="C58" s="89"/>
    </row>
    <row r="59" customFormat="false" ht="14.25" hidden="false" customHeight="true" outlineLevel="0" collapsed="false">
      <c r="C59" s="89"/>
    </row>
    <row r="60" customFormat="false" ht="14.25" hidden="false" customHeight="true" outlineLevel="0" collapsed="false">
      <c r="C60" s="89"/>
    </row>
    <row r="61" customFormat="false" ht="14.25" hidden="false" customHeight="true" outlineLevel="0" collapsed="false">
      <c r="C61" s="89"/>
    </row>
    <row r="62" customFormat="false" ht="14.25" hidden="false" customHeight="true" outlineLevel="0" collapsed="false">
      <c r="C62" s="89"/>
    </row>
    <row r="63" customFormat="false" ht="14.25" hidden="false" customHeight="true" outlineLevel="0" collapsed="false">
      <c r="C63" s="89"/>
    </row>
    <row r="64" customFormat="false" ht="14.25" hidden="false" customHeight="true" outlineLevel="0" collapsed="false">
      <c r="C64" s="89"/>
    </row>
    <row r="65" customFormat="false" ht="14.25" hidden="false" customHeight="true" outlineLevel="0" collapsed="false">
      <c r="C65" s="89"/>
    </row>
    <row r="66" customFormat="false" ht="14.25" hidden="false" customHeight="true" outlineLevel="0" collapsed="false">
      <c r="C66" s="89"/>
    </row>
    <row r="67" customFormat="false" ht="14.25" hidden="false" customHeight="true" outlineLevel="0" collapsed="false">
      <c r="C67" s="89"/>
    </row>
    <row r="68" customFormat="false" ht="14.25" hidden="false" customHeight="true" outlineLevel="0" collapsed="false">
      <c r="C68" s="95"/>
    </row>
    <row r="69" customFormat="false" ht="14.25" hidden="false" customHeight="true" outlineLevel="0" collapsed="false">
      <c r="C69" s="98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C22" activeCellId="0" sqref="C2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36" width="40.12"/>
    <col collapsed="false" customWidth="true" hidden="false" outlineLevel="0" max="4" min="2" style="36" width="14.74"/>
    <col collapsed="false" customWidth="false" hidden="false" outlineLevel="0" max="257" min="5" style="36" width="9.12"/>
  </cols>
  <sheetData>
    <row r="1" s="35" customFormat="true" ht="30.75" hidden="false" customHeight="true" outlineLevel="0" collapsed="false">
      <c r="A1" s="99" t="s">
        <v>83</v>
      </c>
      <c r="B1" s="36"/>
      <c r="C1" s="36"/>
      <c r="D1" s="36"/>
    </row>
    <row r="2" s="35" customFormat="true" ht="9.9" hidden="false" customHeight="true" outlineLevel="0" collapsed="false">
      <c r="A2" s="37"/>
      <c r="B2" s="37"/>
      <c r="C2" s="37"/>
      <c r="D2" s="37"/>
    </row>
    <row r="3" s="35" customFormat="true" ht="30.75" hidden="false" customHeight="true" outlineLevel="0" collapsed="false">
      <c r="A3" s="48" t="s">
        <v>84</v>
      </c>
      <c r="B3" s="49" t="s">
        <v>2</v>
      </c>
      <c r="C3" s="49" t="s">
        <v>3</v>
      </c>
      <c r="D3" s="49" t="s">
        <v>4</v>
      </c>
    </row>
    <row r="4" s="35" customFormat="true" ht="24.6" hidden="false" customHeight="true" outlineLevel="0" collapsed="false">
      <c r="A4" s="53"/>
      <c r="C4" s="51" t="s">
        <v>5</v>
      </c>
      <c r="D4" s="52"/>
    </row>
    <row r="5" s="54" customFormat="true" ht="24.6" hidden="false" customHeight="true" outlineLevel="0" collapsed="false">
      <c r="A5" s="53" t="s">
        <v>6</v>
      </c>
      <c r="B5" s="100" t="n">
        <v>122374</v>
      </c>
      <c r="C5" s="100" t="n">
        <v>67109</v>
      </c>
      <c r="D5" s="100" t="n">
        <v>55265</v>
      </c>
    </row>
    <row r="6" s="56" customFormat="true" ht="24.6" hidden="false" customHeight="true" outlineLevel="0" collapsed="false">
      <c r="A6" s="101" t="s">
        <v>85</v>
      </c>
      <c r="B6" s="102" t="n">
        <v>2494</v>
      </c>
      <c r="C6" s="103" t="n">
        <v>1579</v>
      </c>
      <c r="D6" s="104" t="n">
        <v>914</v>
      </c>
      <c r="F6" s="105"/>
    </row>
    <row r="7" s="56" customFormat="true" ht="24.6" hidden="false" customHeight="true" outlineLevel="0" collapsed="false">
      <c r="A7" s="101" t="s">
        <v>86</v>
      </c>
      <c r="B7" s="102" t="n">
        <v>19505</v>
      </c>
      <c r="C7" s="103" t="n">
        <v>8924</v>
      </c>
      <c r="D7" s="102" t="n">
        <v>10581</v>
      </c>
      <c r="F7" s="105"/>
    </row>
    <row r="8" s="56" customFormat="true" ht="24.6" hidden="false" customHeight="true" outlineLevel="0" collapsed="false">
      <c r="A8" s="101" t="s">
        <v>87</v>
      </c>
      <c r="B8" s="102" t="n">
        <v>43963</v>
      </c>
      <c r="C8" s="103" t="n">
        <v>24418</v>
      </c>
      <c r="D8" s="102" t="n">
        <v>19545</v>
      </c>
      <c r="F8" s="105"/>
    </row>
    <row r="9" s="56" customFormat="true" ht="24.6" hidden="false" customHeight="true" outlineLevel="0" collapsed="false">
      <c r="A9" s="101" t="s">
        <v>88</v>
      </c>
      <c r="B9" s="102" t="n">
        <v>39666</v>
      </c>
      <c r="C9" s="103" t="n">
        <v>23552</v>
      </c>
      <c r="D9" s="102" t="n">
        <v>16114</v>
      </c>
      <c r="F9" s="105"/>
    </row>
    <row r="10" customFormat="false" ht="24.6" hidden="false" customHeight="true" outlineLevel="0" collapsed="false">
      <c r="A10" s="101" t="s">
        <v>89</v>
      </c>
      <c r="B10" s="102" t="n">
        <v>16704</v>
      </c>
      <c r="C10" s="103" t="n">
        <v>8635</v>
      </c>
      <c r="D10" s="102" t="n">
        <v>8069</v>
      </c>
      <c r="F10" s="105"/>
    </row>
    <row r="11" customFormat="false" ht="24.6" hidden="false" customHeight="true" outlineLevel="0" collapsed="false">
      <c r="A11" s="101" t="s">
        <v>90</v>
      </c>
      <c r="B11" s="103" t="n">
        <v>42</v>
      </c>
      <c r="C11" s="103" t="s">
        <v>33</v>
      </c>
      <c r="D11" s="103" t="n">
        <v>42</v>
      </c>
      <c r="F11" s="105"/>
    </row>
    <row r="12" customFormat="false" ht="27.9" hidden="false" customHeight="true" outlineLevel="0" collapsed="false">
      <c r="C12" s="57" t="s">
        <v>20</v>
      </c>
      <c r="D12" s="35"/>
    </row>
    <row r="13" s="54" customFormat="true" ht="24.6" hidden="false" customHeight="true" outlineLevel="0" collapsed="false">
      <c r="A13" s="53" t="s">
        <v>6</v>
      </c>
      <c r="B13" s="58" t="n">
        <v>100</v>
      </c>
      <c r="C13" s="58" t="n">
        <v>100</v>
      </c>
      <c r="D13" s="58" t="n">
        <v>100</v>
      </c>
    </row>
    <row r="14" s="56" customFormat="true" ht="24.6" hidden="false" customHeight="true" outlineLevel="0" collapsed="false">
      <c r="A14" s="101" t="s">
        <v>85</v>
      </c>
      <c r="B14" s="60" t="n">
        <f aca="false">B6/$B$5*100</f>
        <v>2.03801461094677</v>
      </c>
      <c r="C14" s="60" t="n">
        <v>2.3</v>
      </c>
      <c r="D14" s="60" t="n">
        <v>1.6</v>
      </c>
    </row>
    <row r="15" s="56" customFormat="true" ht="24.6" hidden="false" customHeight="true" outlineLevel="0" collapsed="false">
      <c r="A15" s="101" t="s">
        <v>86</v>
      </c>
      <c r="B15" s="60" t="n">
        <v>16</v>
      </c>
      <c r="C15" s="60" t="n">
        <f aca="false">C7/$C$5*100</f>
        <v>13.2977693006899</v>
      </c>
      <c r="D15" s="60" t="n">
        <f aca="false">D7/$D$5*100</f>
        <v>19.1459332307971</v>
      </c>
    </row>
    <row r="16" s="56" customFormat="true" ht="24.6" hidden="false" customHeight="true" outlineLevel="0" collapsed="false">
      <c r="A16" s="101" t="s">
        <v>87</v>
      </c>
      <c r="B16" s="60" t="n">
        <f aca="false">B8/$B$5*100</f>
        <v>35.9251148119699</v>
      </c>
      <c r="C16" s="60" t="n">
        <f aca="false">C8/$C$5*100</f>
        <v>36.3855816656484</v>
      </c>
      <c r="D16" s="60" t="n">
        <f aca="false">D8/$D$5*100</f>
        <v>35.3659639916765</v>
      </c>
    </row>
    <row r="17" s="56" customFormat="true" ht="24.6" hidden="false" customHeight="true" outlineLevel="0" collapsed="false">
      <c r="A17" s="101" t="s">
        <v>88</v>
      </c>
      <c r="B17" s="60" t="n">
        <f aca="false">B9/$B$5*100</f>
        <v>32.4137480183699</v>
      </c>
      <c r="C17" s="60" t="n">
        <f aca="false">C9/$C$5*100</f>
        <v>35.0951437214085</v>
      </c>
      <c r="D17" s="60" t="n">
        <f aca="false">D9/$D$5*100</f>
        <v>29.1576947435086</v>
      </c>
    </row>
    <row r="18" customFormat="false" ht="24.6" hidden="false" customHeight="true" outlineLevel="0" collapsed="false">
      <c r="A18" s="101" t="s">
        <v>89</v>
      </c>
      <c r="B18" s="60" t="n">
        <f aca="false">B10/$B$5*100</f>
        <v>13.6499583244807</v>
      </c>
      <c r="C18" s="60" t="n">
        <f aca="false">C10/$C$5*100</f>
        <v>12.8671266149101</v>
      </c>
      <c r="D18" s="60" t="n">
        <f aca="false">D10/$D$5*100</f>
        <v>14.6005609336832</v>
      </c>
    </row>
    <row r="19" customFormat="false" ht="24.6" hidden="false" customHeight="true" outlineLevel="0" collapsed="false">
      <c r="A19" s="101" t="s">
        <v>90</v>
      </c>
      <c r="B19" s="106" t="s">
        <v>91</v>
      </c>
      <c r="C19" s="60" t="s">
        <v>33</v>
      </c>
      <c r="D19" s="60" t="n">
        <f aca="false">D11/$D$5*100</f>
        <v>0.0759974667511083</v>
      </c>
    </row>
    <row r="20" customFormat="false" ht="9.9" hidden="false" customHeight="true" outlineLevel="0" collapsed="false">
      <c r="A20" s="107"/>
      <c r="B20" s="108"/>
      <c r="C20" s="108"/>
      <c r="D20" s="108"/>
    </row>
    <row r="21" customFormat="false" ht="30.75" hidden="false" customHeight="true" outlineLevel="0" collapsed="false">
      <c r="A21" s="36" t="s">
        <v>92</v>
      </c>
    </row>
    <row r="23" customFormat="false" ht="30.75" hidden="false" customHeight="true" outlineLevel="0" collapsed="false">
      <c r="D23" s="36" t="s">
        <v>40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30.75" zeroHeight="false" outlineLevelRow="0" outlineLevelCol="0"/>
  <cols>
    <col collapsed="false" customWidth="true" hidden="false" outlineLevel="0" max="1" min="1" style="36" width="43.12"/>
    <col collapsed="false" customWidth="true" hidden="false" outlineLevel="0" max="4" min="2" style="36" width="13.74"/>
    <col collapsed="false" customWidth="false" hidden="false" outlineLevel="0" max="257" min="5" style="36" width="9.12"/>
  </cols>
  <sheetData>
    <row r="1" s="35" customFormat="true" ht="36.75" hidden="false" customHeight="true" outlineLevel="0" collapsed="false">
      <c r="A1" s="35" t="s">
        <v>93</v>
      </c>
      <c r="B1" s="36"/>
      <c r="C1" s="36"/>
      <c r="D1" s="36"/>
    </row>
    <row r="2" customFormat="false" ht="9.9" hidden="false" customHeight="true" outlineLevel="0" collapsed="false"/>
    <row r="3" s="35" customFormat="true" ht="30.75" hidden="false" customHeight="true" outlineLevel="0" collapsed="false">
      <c r="A3" s="48" t="s">
        <v>94</v>
      </c>
      <c r="B3" s="49" t="s">
        <v>2</v>
      </c>
      <c r="C3" s="49" t="s">
        <v>3</v>
      </c>
      <c r="D3" s="49" t="s">
        <v>4</v>
      </c>
    </row>
    <row r="4" s="35" customFormat="true" ht="24.6" hidden="false" customHeight="true" outlineLevel="0" collapsed="false">
      <c r="A4" s="53"/>
      <c r="C4" s="51" t="s">
        <v>5</v>
      </c>
      <c r="D4" s="52"/>
    </row>
    <row r="5" s="54" customFormat="true" ht="24.6" hidden="false" customHeight="true" outlineLevel="0" collapsed="false">
      <c r="A5" s="53" t="s">
        <v>6</v>
      </c>
      <c r="B5" s="100" t="n">
        <v>122374</v>
      </c>
      <c r="C5" s="100" t="n">
        <v>67109</v>
      </c>
      <c r="D5" s="100" t="n">
        <v>55265</v>
      </c>
    </row>
    <row r="6" s="54" customFormat="true" ht="24.6" hidden="false" customHeight="true" outlineLevel="0" collapsed="false">
      <c r="A6" s="55" t="s">
        <v>95</v>
      </c>
      <c r="B6" s="102" t="n">
        <v>992</v>
      </c>
      <c r="C6" s="103" t="n">
        <v>655</v>
      </c>
      <c r="D6" s="109" t="n">
        <v>337</v>
      </c>
      <c r="F6" s="110"/>
      <c r="G6" s="110"/>
      <c r="H6" s="110"/>
      <c r="I6" s="111"/>
    </row>
    <row r="7" s="56" customFormat="true" ht="24.6" hidden="false" customHeight="true" outlineLevel="0" collapsed="false">
      <c r="A7" s="55" t="s">
        <v>96</v>
      </c>
      <c r="B7" s="102" t="n">
        <v>65</v>
      </c>
      <c r="C7" s="103" t="s">
        <v>33</v>
      </c>
      <c r="D7" s="102" t="n">
        <v>65</v>
      </c>
      <c r="F7" s="110"/>
      <c r="G7" s="110"/>
      <c r="H7" s="110"/>
      <c r="I7" s="110"/>
    </row>
    <row r="8" s="56" customFormat="true" ht="24.6" hidden="false" customHeight="true" outlineLevel="0" collapsed="false">
      <c r="A8" s="112" t="s">
        <v>97</v>
      </c>
      <c r="B8" s="102" t="n">
        <v>2541</v>
      </c>
      <c r="C8" s="103" t="n">
        <v>1422</v>
      </c>
      <c r="D8" s="102" t="n">
        <v>1120</v>
      </c>
      <c r="F8" s="110"/>
      <c r="G8" s="110"/>
      <c r="H8" s="110"/>
      <c r="I8" s="110"/>
    </row>
    <row r="9" s="56" customFormat="true" ht="24.6" hidden="false" customHeight="true" outlineLevel="0" collapsed="false">
      <c r="A9" s="55" t="s">
        <v>98</v>
      </c>
      <c r="B9" s="102" t="n">
        <v>14040</v>
      </c>
      <c r="C9" s="103" t="n">
        <v>7611</v>
      </c>
      <c r="D9" s="102" t="n">
        <v>6428</v>
      </c>
      <c r="F9" s="110"/>
      <c r="G9" s="110"/>
      <c r="H9" s="110"/>
      <c r="I9" s="110"/>
    </row>
    <row r="10" s="56" customFormat="true" ht="24.6" hidden="false" customHeight="true" outlineLevel="0" collapsed="false">
      <c r="A10" s="55" t="s">
        <v>99</v>
      </c>
      <c r="B10" s="102" t="n">
        <v>5174</v>
      </c>
      <c r="C10" s="103" t="n">
        <v>2824</v>
      </c>
      <c r="D10" s="102" t="n">
        <v>2350</v>
      </c>
      <c r="F10" s="110"/>
      <c r="G10" s="110"/>
      <c r="H10" s="110"/>
      <c r="I10" s="110"/>
    </row>
    <row r="11" customFormat="false" ht="24.6" hidden="false" customHeight="true" outlineLevel="0" collapsed="false">
      <c r="A11" s="55" t="s">
        <v>100</v>
      </c>
      <c r="B11" s="102" t="n">
        <v>26270</v>
      </c>
      <c r="C11" s="102" t="n">
        <v>13368</v>
      </c>
      <c r="D11" s="102" t="n">
        <v>12902</v>
      </c>
      <c r="F11" s="110"/>
      <c r="G11" s="110"/>
      <c r="H11" s="110"/>
      <c r="I11" s="113"/>
    </row>
    <row r="12" customFormat="false" ht="24.6" hidden="false" customHeight="true" outlineLevel="0" collapsed="false">
      <c r="A12" s="55" t="s">
        <v>101</v>
      </c>
      <c r="B12" s="102" t="n">
        <v>43614</v>
      </c>
      <c r="C12" s="103" t="n">
        <v>24921</v>
      </c>
      <c r="D12" s="102" t="n">
        <v>18693</v>
      </c>
      <c r="F12" s="110"/>
      <c r="G12" s="110"/>
      <c r="H12" s="110"/>
      <c r="I12" s="113"/>
    </row>
    <row r="13" customFormat="false" ht="24.6" hidden="false" customHeight="true" outlineLevel="0" collapsed="false">
      <c r="A13" s="55" t="s">
        <v>102</v>
      </c>
      <c r="B13" s="102" t="n">
        <v>29677</v>
      </c>
      <c r="C13" s="103" t="n">
        <v>16308</v>
      </c>
      <c r="D13" s="102" t="n">
        <v>13370</v>
      </c>
      <c r="F13" s="110"/>
      <c r="G13" s="110"/>
      <c r="H13" s="110"/>
      <c r="I13" s="113"/>
    </row>
    <row r="14" customFormat="false" ht="27.9" hidden="false" customHeight="true" outlineLevel="0" collapsed="false">
      <c r="C14" s="57" t="s">
        <v>20</v>
      </c>
      <c r="D14" s="35"/>
      <c r="F14" s="113"/>
      <c r="G14" s="113"/>
      <c r="H14" s="113"/>
      <c r="I14" s="113"/>
    </row>
    <row r="15" s="54" customFormat="true" ht="24.6" hidden="false" customHeight="true" outlineLevel="0" collapsed="false">
      <c r="A15" s="53" t="s">
        <v>6</v>
      </c>
      <c r="B15" s="114" t="n">
        <v>100</v>
      </c>
      <c r="C15" s="114" t="n">
        <v>100</v>
      </c>
      <c r="D15" s="114" t="n">
        <v>100</v>
      </c>
    </row>
    <row r="16" s="54" customFormat="true" ht="24.6" hidden="false" customHeight="true" outlineLevel="0" collapsed="false">
      <c r="A16" s="55" t="s">
        <v>95</v>
      </c>
      <c r="B16" s="115" t="n">
        <f aca="false">B6/$B$5*100</f>
        <v>0.810629708925099</v>
      </c>
      <c r="C16" s="115" t="n">
        <f aca="false">C6/$C$5*100</f>
        <v>0.976024080227689</v>
      </c>
      <c r="D16" s="115" t="n">
        <f aca="false">D6/$D$5*100</f>
        <v>0.60978919750294</v>
      </c>
      <c r="E16" s="116"/>
      <c r="F16" s="56"/>
    </row>
    <row r="17" s="56" customFormat="true" ht="24.6" hidden="false" customHeight="true" outlineLevel="0" collapsed="false">
      <c r="A17" s="55" t="s">
        <v>96</v>
      </c>
      <c r="B17" s="115" t="n">
        <f aca="false">B7/$B$5*100</f>
        <v>0.0531158579436808</v>
      </c>
      <c r="C17" s="115" t="s">
        <v>33</v>
      </c>
      <c r="D17" s="115" t="n">
        <f aca="false">D7/$D$5*100</f>
        <v>0.11761512711481</v>
      </c>
      <c r="E17" s="117"/>
    </row>
    <row r="18" s="56" customFormat="true" ht="24.6" hidden="false" customHeight="true" outlineLevel="0" collapsed="false">
      <c r="A18" s="112" t="s">
        <v>97</v>
      </c>
      <c r="B18" s="115" t="n">
        <f aca="false">B8/$B$5*100</f>
        <v>2.07642146207528</v>
      </c>
      <c r="C18" s="115" t="n">
        <f aca="false">C8/$C$5*100</f>
        <v>2.11894082760882</v>
      </c>
      <c r="D18" s="115" t="n">
        <f aca="false">D8/$D$5*100</f>
        <v>2.02659911336289</v>
      </c>
      <c r="E18" s="117"/>
    </row>
    <row r="19" s="56" customFormat="true" ht="24.6" hidden="false" customHeight="true" outlineLevel="0" collapsed="false">
      <c r="A19" s="55" t="s">
        <v>98</v>
      </c>
      <c r="B19" s="115" t="n">
        <f aca="false">B9/$B$5*100</f>
        <v>11.4730253158351</v>
      </c>
      <c r="C19" s="115" t="n">
        <f aca="false">C9/$C$5*100</f>
        <v>11.3412508009358</v>
      </c>
      <c r="D19" s="115" t="n">
        <f aca="false">D9/$D$5*100</f>
        <v>11.6312313399077</v>
      </c>
      <c r="E19" s="117"/>
    </row>
    <row r="20" s="56" customFormat="true" ht="24.6" hidden="false" customHeight="true" outlineLevel="0" collapsed="false">
      <c r="A20" s="55" t="s">
        <v>99</v>
      </c>
      <c r="B20" s="115" t="n">
        <f aca="false">B10/$B$5*100</f>
        <v>4.228022292317</v>
      </c>
      <c r="C20" s="115" t="n">
        <f aca="false">C10/$C$5*100</f>
        <v>4.20807939322595</v>
      </c>
      <c r="D20" s="115" t="n">
        <f aca="false">D10/$D$5*100</f>
        <v>4.25223921107392</v>
      </c>
      <c r="E20" s="117"/>
    </row>
    <row r="21" customFormat="false" ht="24.6" hidden="false" customHeight="true" outlineLevel="0" collapsed="false">
      <c r="A21" s="55" t="s">
        <v>100</v>
      </c>
      <c r="B21" s="115" t="n">
        <f aca="false">B11/$B$5*100</f>
        <v>21.4669782796999</v>
      </c>
      <c r="C21" s="115" t="n">
        <v>20</v>
      </c>
      <c r="D21" s="115" t="n">
        <v>23.4</v>
      </c>
      <c r="E21" s="118"/>
    </row>
    <row r="22" customFormat="false" ht="24.6" hidden="false" customHeight="true" outlineLevel="0" collapsed="false">
      <c r="A22" s="55" t="s">
        <v>101</v>
      </c>
      <c r="B22" s="115" t="n">
        <f aca="false">B12/$B$5*100</f>
        <v>35.6399235131646</v>
      </c>
      <c r="C22" s="115" t="n">
        <f aca="false">C12/$C$5*100</f>
        <v>37.1351085547393</v>
      </c>
      <c r="D22" s="115" t="n">
        <f aca="false">D12/$D$5*100</f>
        <v>33.8243010947254</v>
      </c>
      <c r="E22" s="118"/>
    </row>
    <row r="23" customFormat="false" ht="24.6" hidden="false" customHeight="true" outlineLevel="0" collapsed="false">
      <c r="A23" s="55" t="s">
        <v>102</v>
      </c>
      <c r="B23" s="115" t="n">
        <v>24.2</v>
      </c>
      <c r="C23" s="115" t="n">
        <f aca="false">C13/$C$5*100</f>
        <v>24.3007644280201</v>
      </c>
      <c r="D23" s="115" t="n">
        <f aca="false">D13/$D$5*100</f>
        <v>24.1925269157695</v>
      </c>
      <c r="E23" s="118"/>
    </row>
    <row r="24" customFormat="false" ht="9.9" hidden="false" customHeight="true" outlineLevel="0" collapsed="false">
      <c r="A24" s="61"/>
      <c r="B24" s="61"/>
      <c r="C24" s="61"/>
      <c r="D24" s="119"/>
      <c r="E24" s="118"/>
    </row>
    <row r="25" customFormat="false" ht="30.75" hidden="false" customHeight="true" outlineLevel="0" collapsed="false">
      <c r="A25" s="17" t="s">
        <v>103</v>
      </c>
      <c r="D25" s="120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1" activeCellId="0" sqref="K2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35" width="41.37"/>
    <col collapsed="false" customWidth="true" hidden="false" outlineLevel="0" max="2" min="2" style="36" width="16.62"/>
    <col collapsed="false" customWidth="true" hidden="false" outlineLevel="0" max="4" min="3" style="36" width="17.12"/>
    <col collapsed="false" customWidth="false" hidden="false" outlineLevel="0" max="6" min="5" style="36" width="9.12"/>
    <col collapsed="false" customWidth="true" hidden="false" outlineLevel="0" max="7" min="7" style="36" width="9.24"/>
    <col collapsed="false" customWidth="false" hidden="false" outlineLevel="0" max="257" min="8" style="36" width="9.12"/>
  </cols>
  <sheetData>
    <row r="1" s="35" customFormat="true" ht="26.25" hidden="false" customHeight="true" outlineLevel="0" collapsed="false">
      <c r="A1" s="35" t="s">
        <v>104</v>
      </c>
      <c r="B1" s="113"/>
      <c r="C1" s="113"/>
      <c r="D1" s="113"/>
      <c r="E1" s="37"/>
      <c r="F1" s="37"/>
      <c r="G1" s="37"/>
    </row>
    <row r="2" customFormat="false" ht="9.9" hidden="false" customHeight="true" outlineLevel="0" collapsed="false"/>
    <row r="3" s="35" customFormat="true" ht="26.25" hidden="false" customHeight="true" outlineLevel="0" collapsed="false">
      <c r="A3" s="6" t="s">
        <v>24</v>
      </c>
      <c r="B3" s="7" t="s">
        <v>2</v>
      </c>
      <c r="C3" s="7" t="s">
        <v>3</v>
      </c>
      <c r="D3" s="7" t="s">
        <v>4</v>
      </c>
      <c r="E3" s="53"/>
      <c r="F3" s="53"/>
      <c r="G3" s="53"/>
      <c r="L3" s="47"/>
    </row>
    <row r="4" s="35" customFormat="true" ht="24" hidden="false" customHeight="true" outlineLevel="0" collapsed="false">
      <c r="A4" s="1"/>
      <c r="B4" s="1"/>
      <c r="C4" s="10" t="s">
        <v>5</v>
      </c>
      <c r="D4" s="11"/>
    </row>
    <row r="5" s="56" customFormat="true" ht="21" hidden="false" customHeight="true" outlineLevel="0" collapsed="false">
      <c r="A5" s="12" t="s">
        <v>6</v>
      </c>
      <c r="B5" s="18" t="n">
        <v>122374</v>
      </c>
      <c r="C5" s="18" t="n">
        <v>67109</v>
      </c>
      <c r="D5" s="18" t="n">
        <v>55265</v>
      </c>
      <c r="E5" s="121"/>
      <c r="F5" s="121"/>
      <c r="G5" s="121"/>
    </row>
    <row r="6" s="56" customFormat="true" ht="21" hidden="false" customHeight="true" outlineLevel="0" collapsed="false">
      <c r="A6" s="38" t="s">
        <v>25</v>
      </c>
      <c r="B6" s="19" t="n">
        <v>1172</v>
      </c>
      <c r="C6" s="19" t="n">
        <v>695</v>
      </c>
      <c r="D6" s="19" t="n">
        <v>476</v>
      </c>
      <c r="G6" s="110"/>
      <c r="H6" s="110"/>
      <c r="I6" s="110"/>
    </row>
    <row r="7" s="56" customFormat="true" ht="21" hidden="false" customHeight="true" outlineLevel="0" collapsed="false">
      <c r="A7" s="2" t="s">
        <v>26</v>
      </c>
      <c r="B7" s="19" t="n">
        <v>13249</v>
      </c>
      <c r="C7" s="21" t="n">
        <v>6230</v>
      </c>
      <c r="D7" s="21" t="n">
        <v>7019</v>
      </c>
      <c r="G7" s="110"/>
      <c r="H7" s="110"/>
      <c r="I7" s="110"/>
    </row>
    <row r="8" s="56" customFormat="true" ht="21" hidden="false" customHeight="true" outlineLevel="0" collapsed="false">
      <c r="A8" s="22" t="s">
        <v>27</v>
      </c>
      <c r="B8" s="19" t="n">
        <v>20801</v>
      </c>
      <c r="C8" s="21" t="n">
        <v>13573</v>
      </c>
      <c r="D8" s="21" t="n">
        <v>7228</v>
      </c>
      <c r="G8" s="110"/>
      <c r="H8" s="110"/>
      <c r="I8" s="110"/>
    </row>
    <row r="9" s="56" customFormat="true" ht="21" hidden="false" customHeight="true" outlineLevel="0" collapsed="false">
      <c r="A9" s="22" t="s">
        <v>28</v>
      </c>
      <c r="B9" s="19" t="n">
        <v>23834</v>
      </c>
      <c r="C9" s="21" t="n">
        <v>14711</v>
      </c>
      <c r="D9" s="21" t="n">
        <v>9123</v>
      </c>
      <c r="G9" s="110"/>
      <c r="H9" s="110"/>
      <c r="I9" s="110"/>
      <c r="J9" s="36"/>
      <c r="K9" s="36"/>
    </row>
    <row r="10" customFormat="false" ht="21" hidden="false" customHeight="true" outlineLevel="0" collapsed="false">
      <c r="A10" s="2" t="s">
        <v>29</v>
      </c>
      <c r="B10" s="39" t="n">
        <v>34393</v>
      </c>
      <c r="C10" s="39" t="n">
        <v>17542</v>
      </c>
      <c r="D10" s="39" t="n">
        <v>16851</v>
      </c>
      <c r="G10" s="56"/>
      <c r="H10" s="56"/>
      <c r="I10" s="56"/>
    </row>
    <row r="11" customFormat="false" ht="21" hidden="false" customHeight="true" outlineLevel="0" collapsed="false">
      <c r="A11" s="22" t="s">
        <v>30</v>
      </c>
      <c r="B11" s="19" t="n">
        <v>27471</v>
      </c>
      <c r="C11" s="19" t="n">
        <v>13532</v>
      </c>
      <c r="D11" s="19" t="n">
        <v>13939</v>
      </c>
      <c r="G11" s="110"/>
      <c r="H11" s="110"/>
      <c r="I11" s="110"/>
    </row>
    <row r="12" customFormat="false" ht="21" hidden="false" customHeight="true" outlineLevel="0" collapsed="false">
      <c r="A12" s="22" t="s">
        <v>31</v>
      </c>
      <c r="B12" s="19" t="n">
        <v>6798</v>
      </c>
      <c r="C12" s="19" t="n">
        <v>3886</v>
      </c>
      <c r="D12" s="19" t="n">
        <v>2912</v>
      </c>
      <c r="G12" s="110"/>
      <c r="H12" s="110"/>
      <c r="I12" s="110"/>
    </row>
    <row r="13" customFormat="false" ht="21" hidden="false" customHeight="true" outlineLevel="0" collapsed="false">
      <c r="A13" s="40" t="s">
        <v>32</v>
      </c>
      <c r="B13" s="19" t="n">
        <v>124</v>
      </c>
      <c r="C13" s="21" t="n">
        <v>124</v>
      </c>
      <c r="D13" s="21" t="s">
        <v>33</v>
      </c>
      <c r="G13" s="110"/>
      <c r="H13" s="110"/>
      <c r="I13" s="110"/>
    </row>
    <row r="14" customFormat="false" ht="21" hidden="false" customHeight="true" outlineLevel="0" collapsed="false">
      <c r="A14" s="2" t="s">
        <v>41</v>
      </c>
      <c r="B14" s="21" t="n">
        <v>27739</v>
      </c>
      <c r="C14" s="21" t="n">
        <v>13579</v>
      </c>
      <c r="D14" s="21" t="n">
        <v>14164</v>
      </c>
      <c r="G14" s="56"/>
      <c r="H14" s="56"/>
      <c r="I14" s="56"/>
    </row>
    <row r="15" s="56" customFormat="true" ht="21" hidden="false" customHeight="true" outlineLevel="0" collapsed="false">
      <c r="A15" s="40" t="s">
        <v>35</v>
      </c>
      <c r="B15" s="19" t="n">
        <v>16607</v>
      </c>
      <c r="C15" s="21" t="n">
        <v>7069</v>
      </c>
      <c r="D15" s="21" t="n">
        <v>9539</v>
      </c>
      <c r="E15" s="121"/>
      <c r="F15" s="121"/>
      <c r="G15" s="110"/>
      <c r="H15" s="110"/>
      <c r="I15" s="110"/>
    </row>
    <row r="16" s="56" customFormat="true" ht="21" hidden="false" customHeight="true" outlineLevel="0" collapsed="false">
      <c r="A16" s="40" t="s">
        <v>36</v>
      </c>
      <c r="B16" s="19" t="n">
        <v>8639</v>
      </c>
      <c r="C16" s="21" t="n">
        <v>5735</v>
      </c>
      <c r="D16" s="21" t="n">
        <v>2904</v>
      </c>
      <c r="G16" s="110"/>
      <c r="H16" s="110"/>
      <c r="I16" s="110"/>
    </row>
    <row r="17" s="56" customFormat="true" ht="21" hidden="false" customHeight="true" outlineLevel="0" collapsed="false">
      <c r="A17" s="40" t="s">
        <v>37</v>
      </c>
      <c r="B17" s="19" t="n">
        <v>2493</v>
      </c>
      <c r="C17" s="21" t="n">
        <v>775</v>
      </c>
      <c r="D17" s="21" t="n">
        <v>1719</v>
      </c>
      <c r="G17" s="110"/>
      <c r="H17" s="110"/>
      <c r="I17" s="110"/>
    </row>
    <row r="18" s="56" customFormat="true" ht="21" hidden="false" customHeight="true" outlineLevel="0" collapsed="false">
      <c r="A18" s="22" t="s">
        <v>38</v>
      </c>
      <c r="B18" s="19" t="s">
        <v>33</v>
      </c>
      <c r="C18" s="19" t="s">
        <v>33</v>
      </c>
      <c r="D18" s="19" t="s">
        <v>33</v>
      </c>
      <c r="G18" s="110"/>
      <c r="H18" s="110"/>
      <c r="I18" s="110"/>
    </row>
    <row r="19" s="56" customFormat="true" ht="21" hidden="false" customHeight="true" outlineLevel="0" collapsed="false">
      <c r="A19" s="22" t="s">
        <v>39</v>
      </c>
      <c r="B19" s="19" t="n">
        <v>1185</v>
      </c>
      <c r="C19" s="21" t="n">
        <v>779</v>
      </c>
      <c r="D19" s="21" t="n">
        <v>409</v>
      </c>
      <c r="G19" s="110"/>
      <c r="H19" s="110"/>
      <c r="I19" s="110"/>
      <c r="J19" s="36"/>
      <c r="K19" s="36"/>
    </row>
    <row r="20" customFormat="false" ht="27.9" hidden="false" customHeight="true" outlineLevel="0" collapsed="false">
      <c r="A20" s="2"/>
      <c r="B20" s="2"/>
      <c r="C20" s="25" t="s">
        <v>20</v>
      </c>
      <c r="D20" s="1"/>
    </row>
    <row r="21" customFormat="false" ht="21" hidden="false" customHeight="true" outlineLevel="0" collapsed="false">
      <c r="A21" s="12" t="s">
        <v>6</v>
      </c>
      <c r="B21" s="41" t="n">
        <v>100</v>
      </c>
      <c r="C21" s="41" t="n">
        <v>100</v>
      </c>
      <c r="D21" s="41" t="n">
        <v>100</v>
      </c>
      <c r="F21" s="122"/>
    </row>
    <row r="22" customFormat="false" ht="21" hidden="false" customHeight="true" outlineLevel="0" collapsed="false">
      <c r="A22" s="38" t="s">
        <v>25</v>
      </c>
      <c r="B22" s="43" t="n">
        <f aca="false">B6/$B$5*100</f>
        <v>0.95771977707683</v>
      </c>
      <c r="C22" s="43" t="n">
        <f aca="false">C6/$C$5*100</f>
        <v>1.03562860421106</v>
      </c>
      <c r="D22" s="43" t="n">
        <f aca="false">D6/$D$5*100</f>
        <v>0.861304623179227</v>
      </c>
      <c r="E22" s="123"/>
    </row>
    <row r="23" customFormat="false" ht="21" hidden="false" customHeight="true" outlineLevel="0" collapsed="false">
      <c r="A23" s="2" t="s">
        <v>26</v>
      </c>
      <c r="B23" s="43" t="n">
        <f aca="false">B7/$B$5*100</f>
        <v>10.8266461830127</v>
      </c>
      <c r="C23" s="43" t="n">
        <f aca="false">C7/$C$5*100</f>
        <v>9.28340461040993</v>
      </c>
      <c r="D23" s="43" t="n">
        <f aca="false">D7/$D$5*100</f>
        <v>12.7006242649055</v>
      </c>
    </row>
    <row r="24" customFormat="false" ht="21" hidden="false" customHeight="true" outlineLevel="0" collapsed="false">
      <c r="A24" s="22" t="s">
        <v>27</v>
      </c>
      <c r="B24" s="43" t="n">
        <f aca="false">B8/$B$5*100</f>
        <v>16.9978917090232</v>
      </c>
      <c r="C24" s="43" t="n">
        <f aca="false">C8/$C$5*100</f>
        <v>20.2253051006571</v>
      </c>
      <c r="D24" s="43" t="n">
        <f aca="false">D8/$D$5*100</f>
        <v>13.0788021351669</v>
      </c>
    </row>
    <row r="25" customFormat="false" ht="21" hidden="false" customHeight="true" outlineLevel="0" collapsed="false">
      <c r="A25" s="22" t="s">
        <v>28</v>
      </c>
      <c r="B25" s="43" t="n">
        <v>19.4</v>
      </c>
      <c r="C25" s="43" t="n">
        <f aca="false">C9/$C$5*100</f>
        <v>21.921053807984</v>
      </c>
      <c r="D25" s="43" t="n">
        <f aca="false">D9/$D$5*100</f>
        <v>16.5077354564372</v>
      </c>
    </row>
    <row r="26" customFormat="false" ht="21" hidden="false" customHeight="true" outlineLevel="0" collapsed="false">
      <c r="A26" s="2" t="s">
        <v>29</v>
      </c>
      <c r="B26" s="43" t="n">
        <f aca="false">B10/$B$5*100</f>
        <v>28.1048261885695</v>
      </c>
      <c r="C26" s="43" t="n">
        <v>26.2</v>
      </c>
      <c r="D26" s="43" t="n">
        <f aca="false">D10/$D$5*100</f>
        <v>30.4912693386411</v>
      </c>
      <c r="G26" s="124"/>
    </row>
    <row r="27" customFormat="false" ht="21" hidden="false" customHeight="true" outlineLevel="0" collapsed="false">
      <c r="A27" s="22" t="s">
        <v>30</v>
      </c>
      <c r="B27" s="43" t="n">
        <f aca="false">B11/$B$5*100</f>
        <v>22.4483959010901</v>
      </c>
      <c r="C27" s="43" t="n">
        <f aca="false">C11/$C$5*100</f>
        <v>20.1642104635742</v>
      </c>
      <c r="D27" s="43" t="n">
        <f aca="false">D11/$D$5*100</f>
        <v>25.2221116438976</v>
      </c>
    </row>
    <row r="28" customFormat="false" ht="21" hidden="false" customHeight="true" outlineLevel="0" collapsed="false">
      <c r="A28" s="22" t="s">
        <v>31</v>
      </c>
      <c r="B28" s="43" t="n">
        <f aca="false">B12/$B$5*100</f>
        <v>5.55510157386373</v>
      </c>
      <c r="C28" s="43" t="n">
        <f aca="false">C12/$C$5*100</f>
        <v>5.79057950498443</v>
      </c>
      <c r="D28" s="43" t="n">
        <f aca="false">D12/$D$5*100</f>
        <v>5.26915769474351</v>
      </c>
    </row>
    <row r="29" customFormat="false" ht="21" hidden="false" customHeight="true" outlineLevel="0" collapsed="false">
      <c r="A29" s="40" t="s">
        <v>32</v>
      </c>
      <c r="B29" s="43" t="n">
        <f aca="false">B13/$B$5*100</f>
        <v>0.101328713615637</v>
      </c>
      <c r="C29" s="43" t="n">
        <f aca="false">C13/$C$5*100</f>
        <v>0.184774024348448</v>
      </c>
      <c r="D29" s="43" t="s">
        <v>33</v>
      </c>
    </row>
    <row r="30" customFormat="false" ht="21" hidden="false" customHeight="true" outlineLevel="0" collapsed="false">
      <c r="A30" s="2" t="s">
        <v>41</v>
      </c>
      <c r="B30" s="43" t="n">
        <f aca="false">B14/$B$5*100</f>
        <v>22.6673966692271</v>
      </c>
      <c r="C30" s="43" t="n">
        <f aca="false">C14/$C$5*100</f>
        <v>20.2342457792546</v>
      </c>
      <c r="D30" s="43" t="n">
        <f aca="false">D14/$D$5*100</f>
        <v>25.6292409300642</v>
      </c>
      <c r="G30" s="122"/>
    </row>
    <row r="31" customFormat="false" ht="21" hidden="false" customHeight="true" outlineLevel="0" collapsed="false">
      <c r="A31" s="40" t="s">
        <v>35</v>
      </c>
      <c r="B31" s="43" t="n">
        <f aca="false">B15/$B$5*100</f>
        <v>13.5706931210878</v>
      </c>
      <c r="C31" s="43" t="n">
        <f aca="false">C15/$C$5*100</f>
        <v>10.5336095009611</v>
      </c>
      <c r="D31" s="43" t="n">
        <f aca="false">D15/$D$5*100</f>
        <v>17.260472269972</v>
      </c>
    </row>
    <row r="32" customFormat="false" ht="21" hidden="false" customHeight="true" outlineLevel="0" collapsed="false">
      <c r="A32" s="40" t="s">
        <v>36</v>
      </c>
      <c r="B32" s="43" t="n">
        <f aca="false">B16/$B$5*100</f>
        <v>7.05950610423783</v>
      </c>
      <c r="C32" s="43" t="n">
        <f aca="false">C16/$C$5*100</f>
        <v>8.54579862611572</v>
      </c>
      <c r="D32" s="43" t="n">
        <f aca="false">D16/$D$5*100</f>
        <v>5.25468198679092</v>
      </c>
      <c r="E32" s="125"/>
    </row>
    <row r="33" customFormat="false" ht="21" hidden="false" customHeight="true" outlineLevel="0" collapsed="false">
      <c r="A33" s="40" t="s">
        <v>37</v>
      </c>
      <c r="B33" s="43" t="n">
        <f aca="false">B17/$B$5*100</f>
        <v>2.03719744390148</v>
      </c>
      <c r="C33" s="43" t="n">
        <f aca="false">C17/$C$5*100</f>
        <v>1.1548376521778</v>
      </c>
      <c r="D33" s="43" t="n">
        <f aca="false">D17/$D$5*100</f>
        <v>3.11046774631322</v>
      </c>
    </row>
    <row r="34" customFormat="false" ht="21" hidden="false" customHeight="true" outlineLevel="0" collapsed="false">
      <c r="A34" s="22" t="s">
        <v>38</v>
      </c>
      <c r="B34" s="43" t="s">
        <v>33</v>
      </c>
      <c r="C34" s="43" t="s">
        <v>33</v>
      </c>
      <c r="D34" s="43" t="s">
        <v>33</v>
      </c>
    </row>
    <row r="35" customFormat="false" ht="21" hidden="false" customHeight="true" outlineLevel="0" collapsed="false">
      <c r="A35" s="22" t="s">
        <v>39</v>
      </c>
      <c r="B35" s="43" t="n">
        <f aca="false">B19/$B$5*100</f>
        <v>0.968342948665566</v>
      </c>
      <c r="C35" s="43" t="n">
        <f aca="false">C19/$C$5*100</f>
        <v>1.16079810457614</v>
      </c>
      <c r="D35" s="43" t="n">
        <f aca="false">D19/$D$5*100</f>
        <v>0.740070569076269</v>
      </c>
    </row>
    <row r="36" customFormat="false" ht="9.9" hidden="false" customHeight="true" outlineLevel="0" collapsed="false">
      <c r="A36" s="61"/>
      <c r="B36" s="61"/>
      <c r="C36" s="61"/>
      <c r="D36" s="61"/>
    </row>
    <row r="37" customFormat="false" ht="26.25" hidden="false" customHeight="true" outlineLevel="0" collapsed="false">
      <c r="D37" s="1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7" activeCellId="0" sqref="D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34" width="33.24"/>
    <col collapsed="false" customWidth="true" hidden="false" outlineLevel="0" max="4" min="2" style="34" width="16.99"/>
    <col collapsed="false" customWidth="false" hidden="false" outlineLevel="0" max="6" min="5" style="34" width="9.12"/>
    <col collapsed="false" customWidth="true" hidden="false" outlineLevel="0" max="7" min="7" style="34" width="4.87"/>
    <col collapsed="false" customWidth="false" hidden="false" outlineLevel="0" max="257" min="8" style="34" width="9.12"/>
  </cols>
  <sheetData>
    <row r="1" s="33" customFormat="true" ht="36.75" hidden="false" customHeight="true" outlineLevel="0" collapsed="false">
      <c r="A1" s="35" t="s">
        <v>105</v>
      </c>
      <c r="B1" s="2"/>
      <c r="C1" s="2"/>
      <c r="D1" s="2"/>
    </row>
    <row r="2" customFormat="false" ht="9.9" hidden="false" customHeight="true" outlineLevel="0" collapsed="false"/>
    <row r="3" s="35" customFormat="true" ht="30.75" hidden="false" customHeight="true" outlineLevel="0" collapsed="false">
      <c r="A3" s="48" t="s">
        <v>106</v>
      </c>
      <c r="B3" s="48" t="s">
        <v>57</v>
      </c>
      <c r="C3" s="48"/>
      <c r="D3" s="48"/>
    </row>
    <row r="4" s="35" customFormat="true" ht="24.9" hidden="false" customHeight="true" outlineLevel="0" collapsed="false">
      <c r="A4" s="53"/>
      <c r="B4" s="51" t="s">
        <v>2</v>
      </c>
      <c r="C4" s="51" t="s">
        <v>107</v>
      </c>
      <c r="D4" s="51" t="s">
        <v>108</v>
      </c>
    </row>
    <row r="5" s="54" customFormat="true" ht="24.9" hidden="false" customHeight="true" outlineLevel="0" collapsed="false">
      <c r="A5" s="53" t="s">
        <v>6</v>
      </c>
      <c r="B5" s="127" t="n">
        <v>6810</v>
      </c>
      <c r="C5" s="127" t="n">
        <v>2278</v>
      </c>
      <c r="D5" s="127" t="n">
        <v>4531</v>
      </c>
    </row>
    <row r="6" s="54" customFormat="true" ht="24.9" hidden="false" customHeight="true" outlineLevel="0" collapsed="false">
      <c r="A6" s="128" t="s">
        <v>3</v>
      </c>
      <c r="B6" s="129" t="n">
        <v>3801</v>
      </c>
      <c r="C6" s="129" t="n">
        <v>1578</v>
      </c>
      <c r="D6" s="129" t="n">
        <v>2223</v>
      </c>
      <c r="F6" s="110"/>
      <c r="G6" s="110"/>
      <c r="H6" s="110"/>
      <c r="I6" s="111"/>
    </row>
    <row r="7" s="56" customFormat="true" ht="24.9" hidden="false" customHeight="true" outlineLevel="0" collapsed="false">
      <c r="A7" s="128" t="s">
        <v>4</v>
      </c>
      <c r="B7" s="129" t="n">
        <v>3008</v>
      </c>
      <c r="C7" s="129" t="n">
        <v>700</v>
      </c>
      <c r="D7" s="129" t="n">
        <v>2308</v>
      </c>
      <c r="F7" s="110"/>
      <c r="G7" s="110"/>
      <c r="H7" s="110"/>
      <c r="I7" s="110"/>
    </row>
    <row r="8" s="56" customFormat="true" ht="27.9" hidden="false" customHeight="true" outlineLevel="0" collapsed="false">
      <c r="A8" s="2"/>
      <c r="B8" s="102"/>
      <c r="C8" s="130" t="s">
        <v>20</v>
      </c>
      <c r="D8" s="131"/>
      <c r="F8" s="110"/>
      <c r="G8" s="110"/>
      <c r="H8" s="110"/>
      <c r="I8" s="110"/>
    </row>
    <row r="9" s="56" customFormat="true" ht="24.9" hidden="false" customHeight="true" outlineLevel="0" collapsed="false">
      <c r="A9" s="53" t="s">
        <v>6</v>
      </c>
      <c r="B9" s="114" t="n">
        <v>100</v>
      </c>
      <c r="C9" s="114" t="n">
        <v>100</v>
      </c>
      <c r="D9" s="114" t="n">
        <v>100</v>
      </c>
      <c r="F9" s="110"/>
      <c r="G9" s="110"/>
      <c r="H9" s="110"/>
      <c r="I9" s="110"/>
    </row>
    <row r="10" s="36" customFormat="true" ht="24.9" hidden="false" customHeight="true" outlineLevel="0" collapsed="false">
      <c r="A10" s="128" t="s">
        <v>3</v>
      </c>
      <c r="B10" s="115" t="n">
        <f aca="false">B6/$B$5*100</f>
        <v>55.8149779735683</v>
      </c>
      <c r="C10" s="115" t="n">
        <f aca="false">C6/$C$5*100</f>
        <v>69.2712906057946</v>
      </c>
      <c r="D10" s="115" t="n">
        <f aca="false">D6/$D$5*100</f>
        <v>49.0620172147429</v>
      </c>
      <c r="F10" s="110"/>
      <c r="G10" s="110"/>
      <c r="H10" s="110"/>
      <c r="I10" s="113"/>
    </row>
    <row r="11" s="36" customFormat="true" ht="24.9" hidden="false" customHeight="true" outlineLevel="0" collapsed="false">
      <c r="A11" s="128" t="s">
        <v>4</v>
      </c>
      <c r="B11" s="115" t="n">
        <f aca="false">B7/$B$5*100</f>
        <v>44.1703377386197</v>
      </c>
      <c r="C11" s="115" t="n">
        <f aca="false">C7/$C$5*100</f>
        <v>30.7287093942054</v>
      </c>
      <c r="D11" s="115" t="n">
        <f aca="false">D7/$D$5*100</f>
        <v>50.9379827852571</v>
      </c>
      <c r="F11" s="110"/>
      <c r="G11" s="110"/>
      <c r="H11" s="110"/>
      <c r="I11" s="113"/>
    </row>
    <row r="12" s="36" customFormat="true" ht="9.9" hidden="false" customHeight="true" outlineLevel="0" collapsed="false">
      <c r="A12" s="132"/>
      <c r="B12" s="133"/>
      <c r="C12" s="133"/>
      <c r="D12" s="134"/>
      <c r="F12" s="113"/>
      <c r="G12" s="113"/>
      <c r="H12" s="113"/>
      <c r="I12" s="113"/>
    </row>
    <row r="13" s="36" customFormat="true" ht="30.75" hidden="false" customHeight="true" outlineLevel="0" collapsed="false">
      <c r="A13" s="135" t="s">
        <v>109</v>
      </c>
    </row>
    <row r="14" customFormat="false" ht="30.75" hidden="false" customHeight="true" outlineLevel="0" collapsed="false">
      <c r="A14" s="136" t="s">
        <v>110</v>
      </c>
      <c r="B14" s="136"/>
      <c r="C14" s="136"/>
      <c r="D14" s="136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2020</cp:lastModifiedBy>
  <cp:lastPrinted>2024-11-01T08:28:21Z</cp:lastPrinted>
  <dcterms:modified xsi:type="dcterms:W3CDTF">2025-03-12T03:45:47Z</dcterms:modified>
  <cp:revision>0</cp:revision>
  <dc:subject/>
  <dc:title/>
</cp:coreProperties>
</file>