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 - 9 </t>
    </r>
    <r>
      <rPr>
        <sz val="16"/>
        <rFont val="Noto Sans Devanagari"/>
        <family val="2"/>
      </rPr>
      <t xml:space="preserve">ชั่วโมง</t>
    </r>
  </si>
  <si>
    <t xml:space="preserve">n.a.</t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TH SarabunPSK"/>
        <family val="2"/>
      </rPr>
      <t xml:space="preserve">                 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7</t>
    </r>
  </si>
  <si>
    <t xml:space="preserve"> 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28"/>
    <col collapsed="false" customWidth="true" hidden="false" outlineLevel="0" max="4" min="3" style="1" width="16.71"/>
    <col collapsed="false" customWidth="true" hidden="false" outlineLevel="0" max="5" min="5" style="2" width="6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3" customFormat="true" ht="34.5" hidden="false" customHeight="true" outlineLevel="0" collapsed="false">
      <c r="A1" s="3" t="s">
        <v>0</v>
      </c>
      <c r="B1" s="1"/>
      <c r="C1" s="1"/>
      <c r="D1" s="1"/>
      <c r="E1" s="2"/>
      <c r="F1" s="1"/>
      <c r="G1" s="1"/>
    </row>
    <row r="2" s="3" customFormat="true" ht="21" hidden="false" customHeight="true" outlineLevel="0" collapsed="false">
      <c r="A2" s="3" t="s">
        <v>1</v>
      </c>
      <c r="B2" s="1"/>
      <c r="C2" s="1"/>
      <c r="D2" s="1"/>
      <c r="E2" s="2"/>
      <c r="F2" s="1"/>
      <c r="G2" s="1"/>
    </row>
    <row r="3" customFormat="false" ht="12.95" hidden="false" customHeight="true" outlineLevel="0" collapsed="false"/>
    <row r="4" s="3" customFormat="true" ht="27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2"/>
      <c r="F4" s="1"/>
      <c r="G4" s="1"/>
    </row>
    <row r="5" s="3" customFormat="true" ht="24" hidden="false" customHeight="true" outlineLevel="0" collapsed="false">
      <c r="A5" s="6"/>
      <c r="B5" s="7" t="s">
        <v>6</v>
      </c>
      <c r="C5" s="7"/>
      <c r="D5" s="7"/>
      <c r="E5" s="2"/>
      <c r="F5" s="1"/>
      <c r="G5" s="1"/>
    </row>
    <row r="6" s="10" customFormat="true" ht="30" hidden="false" customHeight="true" outlineLevel="0" collapsed="false">
      <c r="A6" s="8" t="s">
        <v>7</v>
      </c>
      <c r="B6" s="9" t="n">
        <v>178363.87</v>
      </c>
      <c r="C6" s="9" t="n">
        <v>94093.04</v>
      </c>
      <c r="D6" s="9" t="n">
        <v>84270.83</v>
      </c>
      <c r="E6" s="2"/>
      <c r="F6" s="1"/>
      <c r="G6" s="1"/>
    </row>
    <row r="7" s="13" customFormat="true" ht="30" hidden="false" customHeight="true" outlineLevel="0" collapsed="false">
      <c r="A7" s="11" t="s">
        <v>8</v>
      </c>
      <c r="B7" s="12" t="n">
        <v>1584.49</v>
      </c>
      <c r="C7" s="12" t="n">
        <v>1328.38</v>
      </c>
      <c r="D7" s="12" t="n">
        <v>256.1</v>
      </c>
      <c r="E7" s="2"/>
      <c r="F7" s="1"/>
      <c r="G7" s="1"/>
    </row>
    <row r="8" s="13" customFormat="true" ht="30" hidden="false" customHeight="true" outlineLevel="0" collapsed="false">
      <c r="A8" s="14" t="s">
        <v>9</v>
      </c>
      <c r="B8" s="12" t="s">
        <v>10</v>
      </c>
      <c r="C8" s="12" t="s">
        <v>10</v>
      </c>
      <c r="D8" s="12" t="s">
        <v>10</v>
      </c>
      <c r="E8" s="2"/>
      <c r="F8" s="1"/>
      <c r="G8" s="1"/>
    </row>
    <row r="9" s="13" customFormat="true" ht="30" hidden="false" customHeight="true" outlineLevel="0" collapsed="false">
      <c r="A9" s="11" t="s">
        <v>11</v>
      </c>
      <c r="B9" s="12" t="n">
        <v>6929.96</v>
      </c>
      <c r="C9" s="12" t="n">
        <v>3117.25</v>
      </c>
      <c r="D9" s="12" t="n">
        <v>3812.72</v>
      </c>
      <c r="E9" s="2"/>
      <c r="F9" s="1"/>
      <c r="G9" s="1"/>
    </row>
    <row r="10" s="13" customFormat="true" ht="30" hidden="false" customHeight="true" outlineLevel="0" collapsed="false">
      <c r="A10" s="11" t="s">
        <v>12</v>
      </c>
      <c r="B10" s="12" t="n">
        <v>20309.58</v>
      </c>
      <c r="C10" s="12" t="n">
        <v>10811.05</v>
      </c>
      <c r="D10" s="12" t="n">
        <v>9498.53</v>
      </c>
      <c r="E10" s="2"/>
      <c r="F10" s="1"/>
      <c r="G10" s="1"/>
    </row>
    <row r="11" customFormat="false" ht="30" hidden="false" customHeight="true" outlineLevel="0" collapsed="false">
      <c r="A11" s="11" t="s">
        <v>13</v>
      </c>
      <c r="B11" s="12" t="n">
        <v>34849.33</v>
      </c>
      <c r="C11" s="12" t="n">
        <v>15234.42</v>
      </c>
      <c r="D11" s="12" t="n">
        <v>19614.91</v>
      </c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30" hidden="false" customHeight="true" outlineLevel="0" collapsed="false">
      <c r="A12" s="15" t="s">
        <v>14</v>
      </c>
      <c r="B12" s="12" t="n">
        <v>49875.19</v>
      </c>
      <c r="C12" s="12" t="n">
        <v>32329.3</v>
      </c>
      <c r="D12" s="12" t="n">
        <v>17545.9</v>
      </c>
    </row>
    <row r="13" customFormat="false" ht="30" hidden="false" customHeight="true" outlineLevel="0" collapsed="false">
      <c r="A13" s="15" t="s">
        <v>15</v>
      </c>
      <c r="B13" s="12" t="n">
        <v>52246.62</v>
      </c>
      <c r="C13" s="12" t="n">
        <v>25910.2</v>
      </c>
      <c r="D13" s="12" t="n">
        <v>26336.42</v>
      </c>
    </row>
    <row r="14" customFormat="false" ht="30" hidden="false" customHeight="true" outlineLevel="0" collapsed="false">
      <c r="A14" s="16" t="s">
        <v>16</v>
      </c>
      <c r="B14" s="12" t="n">
        <v>12568.71</v>
      </c>
      <c r="C14" s="12" t="n">
        <v>5362.45</v>
      </c>
      <c r="D14" s="12" t="n">
        <v>7206.26</v>
      </c>
    </row>
    <row r="15" customFormat="false" ht="30" hidden="false" customHeight="true" outlineLevel="0" collapsed="false">
      <c r="A15" s="17"/>
      <c r="B15" s="18" t="s">
        <v>17</v>
      </c>
      <c r="C15" s="18"/>
      <c r="D15" s="18"/>
    </row>
    <row r="16" s="10" customFormat="true" ht="30" hidden="false" customHeight="true" outlineLevel="0" collapsed="false">
      <c r="A16" s="8" t="s">
        <v>7</v>
      </c>
      <c r="B16" s="19" t="n">
        <f aca="false">ROUND((B6*100/$B$6),1)</f>
        <v>100</v>
      </c>
      <c r="C16" s="19" t="n">
        <f aca="false">ROUND((C6*100/$C$6),1)</f>
        <v>100</v>
      </c>
      <c r="D16" s="19" t="n">
        <f aca="false">ROUND((D6*100/$D$6),1)</f>
        <v>100</v>
      </c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13" customFormat="true" ht="30" hidden="false" customHeight="true" outlineLevel="0" collapsed="false">
      <c r="A17" s="11" t="s">
        <v>8</v>
      </c>
      <c r="B17" s="20" t="n">
        <f aca="false">ROUND((B7*100/$B$6),1)</f>
        <v>0.9</v>
      </c>
      <c r="C17" s="21" t="n">
        <f aca="false">ROUND((C7*100/$C$6),1)</f>
        <v>1.4</v>
      </c>
      <c r="D17" s="21" t="n">
        <f aca="false">ROUND((D7*100/$D$6),1)</f>
        <v>0.3</v>
      </c>
      <c r="E17" s="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3" customFormat="true" ht="30" hidden="false" customHeight="true" outlineLevel="0" collapsed="false">
      <c r="A18" s="22" t="s">
        <v>9</v>
      </c>
      <c r="B18" s="21" t="s">
        <v>18</v>
      </c>
      <c r="C18" s="21" t="s">
        <v>18</v>
      </c>
      <c r="D18" s="23" t="s">
        <v>18</v>
      </c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3" customFormat="true" ht="30" hidden="false" customHeight="true" outlineLevel="0" collapsed="false">
      <c r="A19" s="11" t="s">
        <v>11</v>
      </c>
      <c r="B19" s="20" t="n">
        <f aca="false">ROUND((B9*100/$B$6),1)</f>
        <v>3.9</v>
      </c>
      <c r="C19" s="21" t="n">
        <f aca="false">ROUND((C9*100/$C$6),1)</f>
        <v>3.3</v>
      </c>
      <c r="D19" s="21" t="n">
        <f aca="false">ROUND((D9*100/$D$6),1)</f>
        <v>4.5</v>
      </c>
      <c r="E19" s="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3" customFormat="true" ht="30" hidden="false" customHeight="true" outlineLevel="0" collapsed="false">
      <c r="A20" s="11" t="s">
        <v>12</v>
      </c>
      <c r="B20" s="20" t="n">
        <f aca="false">ROUND((B10*100/$B$6),1)</f>
        <v>11.4</v>
      </c>
      <c r="C20" s="21" t="n">
        <f aca="false">ROUND((C10*100/$C$6),1)</f>
        <v>11.5</v>
      </c>
      <c r="D20" s="21" t="n">
        <f aca="false">ROUND((D10*100/$D$6),1)</f>
        <v>11.3</v>
      </c>
      <c r="E20" s="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30" hidden="false" customHeight="true" outlineLevel="0" collapsed="false">
      <c r="A21" s="11" t="s">
        <v>13</v>
      </c>
      <c r="B21" s="20" t="n">
        <f aca="false">ROUND((B11*100/$B$6),1)</f>
        <v>19.5</v>
      </c>
      <c r="C21" s="21" t="n">
        <f aca="false">ROUND((C11*100/$C$6),1)</f>
        <v>16.2</v>
      </c>
      <c r="D21" s="21" t="n">
        <f aca="false">ROUND((D11*100/$D$6),1)</f>
        <v>23.3</v>
      </c>
    </row>
    <row r="22" customFormat="false" ht="30" hidden="false" customHeight="true" outlineLevel="0" collapsed="false">
      <c r="A22" s="11" t="s">
        <v>14</v>
      </c>
      <c r="B22" s="20" t="n">
        <f aca="false">ROUND((B12*100/$B$6),1)</f>
        <v>28</v>
      </c>
      <c r="C22" s="21" t="n">
        <f aca="false">ROUND((C12*100/$C$6),1)</f>
        <v>34.4</v>
      </c>
      <c r="D22" s="21" t="n">
        <f aca="false">ROUND((D12*100/$D$6),1)</f>
        <v>20.8</v>
      </c>
    </row>
    <row r="23" customFormat="false" ht="30" hidden="false" customHeight="true" outlineLevel="0" collapsed="false">
      <c r="A23" s="11" t="s">
        <v>15</v>
      </c>
      <c r="B23" s="20" t="n">
        <f aca="false">ROUND((B13*100/$B$6),1)</f>
        <v>29.3</v>
      </c>
      <c r="C23" s="21" t="n">
        <f aca="false">ROUND((C13*100/$C$6),1)</f>
        <v>27.5</v>
      </c>
      <c r="D23" s="21" t="n">
        <f aca="false">ROUND((D13*100/$D$6),1)</f>
        <v>31.3</v>
      </c>
    </row>
    <row r="24" customFormat="false" ht="30" hidden="false" customHeight="true" outlineLevel="0" collapsed="false">
      <c r="A24" s="24" t="s">
        <v>16</v>
      </c>
      <c r="B24" s="25" t="n">
        <f aca="false">ROUND((B14*100/$B$6),1)</f>
        <v>7</v>
      </c>
      <c r="C24" s="25" t="n">
        <f aca="false">ROUND((C14*100/$C$6),1)</f>
        <v>5.7</v>
      </c>
      <c r="D24" s="25" t="n">
        <f aca="false">ROUND((D14*100/$D$6),1)</f>
        <v>8.6</v>
      </c>
    </row>
    <row r="25" customFormat="false" ht="9" hidden="false" customHeight="true" outlineLevel="0" collapsed="false">
      <c r="A25" s="16"/>
      <c r="B25" s="20"/>
      <c r="C25" s="20"/>
      <c r="D25" s="20"/>
    </row>
    <row r="26" customFormat="false" ht="22.5" hidden="false" customHeight="true" outlineLevel="0" collapsed="false">
      <c r="A26" s="26" t="s">
        <v>19</v>
      </c>
    </row>
    <row r="27" customFormat="false" ht="22.5" hidden="false" customHeight="true" outlineLevel="0" collapsed="false">
      <c r="A27" s="27" t="s">
        <v>20</v>
      </c>
    </row>
    <row r="28" customFormat="false" ht="22.5" hidden="false" customHeight="true" outlineLevel="0" collapsed="false">
      <c r="A28" s="28" t="s">
        <v>21</v>
      </c>
    </row>
    <row r="29" customFormat="false" ht="22.5" hidden="false" customHeight="true" outlineLevel="0" collapsed="false">
      <c r="A29" s="28" t="s">
        <v>22</v>
      </c>
    </row>
  </sheetData>
  <mergeCells count="2">
    <mergeCell ref="B5:D5"/>
    <mergeCell ref="B15:D15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9-04-02T05:30:26Z</cp:lastPrinted>
  <dcterms:modified xsi:type="dcterms:W3CDTF">2025-01-02T04:03:11Z</dcterms:modified>
  <cp:revision>0</cp:revision>
  <dc:subject/>
  <dc:title/>
</cp:coreProperties>
</file>