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definedNames>
    <definedName function="false" hidden="false" localSheetId="0" name="_xlnm.Print_Area" vbProcedure="false">'ตารางที่ 7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t xml:space="preserve">n.a.</t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8.56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0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10.5" hidden="false" customHeight="true" outlineLevel="0" collapsed="false"/>
    <row r="4" s="1" customFormat="tru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5"/>
      <c r="H4" s="7"/>
    </row>
    <row r="5" s="1" customFormat="true" ht="22.5" hidden="false" customHeight="true" outlineLevel="0" collapsed="false">
      <c r="A5" s="8"/>
      <c r="B5" s="9" t="s">
        <v>6</v>
      </c>
      <c r="C5" s="9"/>
      <c r="D5" s="9"/>
      <c r="E5" s="10"/>
    </row>
    <row r="6" s="17" customFormat="true" ht="21" hidden="false" customHeight="true" outlineLevel="0" collapsed="false">
      <c r="A6" s="11" t="s">
        <v>7</v>
      </c>
      <c r="B6" s="12" t="n">
        <v>178363.87</v>
      </c>
      <c r="C6" s="12" t="n">
        <v>94093.04</v>
      </c>
      <c r="D6" s="12" t="n">
        <v>84270.83</v>
      </c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7" customFormat="true" ht="21" hidden="false" customHeight="true" outlineLevel="0" collapsed="false">
      <c r="A7" s="18" t="s">
        <v>8</v>
      </c>
      <c r="B7" s="19" t="n">
        <v>289.94</v>
      </c>
      <c r="C7" s="19" t="n">
        <v>47.17</v>
      </c>
      <c r="D7" s="19" t="n">
        <v>242.76</v>
      </c>
      <c r="E7" s="20"/>
      <c r="F7" s="21"/>
      <c r="G7" s="22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7" customFormat="true" ht="21" hidden="false" customHeight="true" outlineLevel="0" collapsed="false">
      <c r="A8" s="2" t="s">
        <v>9</v>
      </c>
      <c r="B8" s="19" t="n">
        <v>21576.79</v>
      </c>
      <c r="C8" s="19" t="n">
        <v>11834.31</v>
      </c>
      <c r="D8" s="19" t="n">
        <v>9742.48</v>
      </c>
      <c r="E8" s="20"/>
      <c r="F8" s="14"/>
      <c r="G8" s="22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7" customFormat="true" ht="21" hidden="false" customHeight="true" outlineLevel="0" collapsed="false">
      <c r="A9" s="24" t="s">
        <v>10</v>
      </c>
      <c r="B9" s="19" t="n">
        <v>58609.94</v>
      </c>
      <c r="C9" s="19" t="n">
        <v>32726.39</v>
      </c>
      <c r="D9" s="19" t="n">
        <v>25883.55</v>
      </c>
      <c r="E9" s="20"/>
      <c r="F9" s="14"/>
    </row>
    <row r="10" s="17" customFormat="true" ht="21" hidden="false" customHeight="true" outlineLevel="0" collapsed="false">
      <c r="A10" s="24" t="s">
        <v>11</v>
      </c>
      <c r="B10" s="19" t="n">
        <v>45141.18</v>
      </c>
      <c r="C10" s="19" t="n">
        <v>25563.05</v>
      </c>
      <c r="D10" s="19" t="n">
        <v>19578.13</v>
      </c>
      <c r="E10" s="20"/>
      <c r="F10" s="25"/>
      <c r="G10" s="2"/>
    </row>
    <row r="11" customFormat="false" ht="21" hidden="false" customHeight="true" outlineLevel="0" collapsed="false">
      <c r="A11" s="2" t="s">
        <v>12</v>
      </c>
      <c r="B11" s="26" t="n">
        <f aca="false">B12+B13</f>
        <v>35436.86</v>
      </c>
      <c r="C11" s="26" t="n">
        <f aca="false">C12+C13</f>
        <v>17845.7</v>
      </c>
      <c r="D11" s="26" t="n">
        <f aca="false">D12</f>
        <v>17591.16</v>
      </c>
      <c r="E11" s="27"/>
      <c r="F11" s="25"/>
    </row>
    <row r="12" customFormat="false" ht="21" hidden="false" customHeight="true" outlineLevel="0" collapsed="false">
      <c r="A12" s="28" t="s">
        <v>13</v>
      </c>
      <c r="B12" s="29" t="n">
        <v>35131.83</v>
      </c>
      <c r="C12" s="29" t="n">
        <v>17540.67</v>
      </c>
      <c r="D12" s="29" t="n">
        <v>17591.16</v>
      </c>
      <c r="E12" s="27"/>
      <c r="F12" s="25"/>
      <c r="J12" s="30"/>
    </row>
    <row r="13" customFormat="false" ht="21" hidden="false" customHeight="true" outlineLevel="0" collapsed="false">
      <c r="A13" s="28" t="s">
        <v>14</v>
      </c>
      <c r="B13" s="29" t="n">
        <v>305.03</v>
      </c>
      <c r="C13" s="29" t="n">
        <v>305.03</v>
      </c>
      <c r="D13" s="29" t="s">
        <v>15</v>
      </c>
      <c r="E13" s="25"/>
      <c r="F13" s="25"/>
    </row>
    <row r="14" customFormat="false" ht="21" hidden="false" customHeight="true" outlineLevel="0" collapsed="false">
      <c r="A14" s="31" t="s">
        <v>16</v>
      </c>
      <c r="B14" s="29" t="s">
        <v>15</v>
      </c>
      <c r="C14" s="29" t="s">
        <v>15</v>
      </c>
      <c r="D14" s="29" t="s">
        <v>15</v>
      </c>
      <c r="E14" s="27"/>
      <c r="F14" s="25"/>
    </row>
    <row r="15" customFormat="false" ht="21" hidden="false" customHeight="true" outlineLevel="0" collapsed="false">
      <c r="A15" s="2" t="s">
        <v>17</v>
      </c>
      <c r="B15" s="26" t="n">
        <f aca="false">B16+B17+B18</f>
        <v>17309.15</v>
      </c>
      <c r="C15" s="26" t="n">
        <f aca="false">C16+C17+C18</f>
        <v>6076.42</v>
      </c>
      <c r="D15" s="26" t="n">
        <f aca="false">D16+D17+D18</f>
        <v>11232.73</v>
      </c>
      <c r="E15" s="32"/>
      <c r="F15" s="25"/>
    </row>
    <row r="16" s="17" customFormat="true" ht="21" hidden="false" customHeight="true" outlineLevel="0" collapsed="false">
      <c r="A16" s="31" t="s">
        <v>18</v>
      </c>
      <c r="B16" s="29" t="n">
        <v>9605.53</v>
      </c>
      <c r="C16" s="29" t="n">
        <v>2849.45</v>
      </c>
      <c r="D16" s="29" t="n">
        <v>6756.08</v>
      </c>
      <c r="E16" s="33"/>
      <c r="F16" s="14"/>
    </row>
    <row r="17" s="17" customFormat="true" ht="21" hidden="false" customHeight="true" outlineLevel="0" collapsed="false">
      <c r="A17" s="31" t="s">
        <v>19</v>
      </c>
      <c r="B17" s="19" t="n">
        <v>4094.55</v>
      </c>
      <c r="C17" s="19" t="n">
        <v>2203.5</v>
      </c>
      <c r="D17" s="19" t="n">
        <v>1891.06</v>
      </c>
      <c r="E17" s="20"/>
      <c r="F17" s="14"/>
    </row>
    <row r="18" s="17" customFormat="true" ht="21" hidden="false" customHeight="true" outlineLevel="0" collapsed="false">
      <c r="A18" s="31" t="s">
        <v>20</v>
      </c>
      <c r="B18" s="19" t="n">
        <v>3609.07</v>
      </c>
      <c r="C18" s="19" t="n">
        <v>1023.47</v>
      </c>
      <c r="D18" s="19" t="n">
        <v>2585.59</v>
      </c>
      <c r="E18" s="20"/>
      <c r="F18" s="14"/>
    </row>
    <row r="19" s="17" customFormat="true" ht="21" hidden="false" customHeight="true" outlineLevel="0" collapsed="false">
      <c r="A19" s="28" t="s">
        <v>21</v>
      </c>
      <c r="B19" s="19" t="s">
        <v>15</v>
      </c>
      <c r="C19" s="19" t="s">
        <v>15</v>
      </c>
      <c r="D19" s="19" t="s">
        <v>15</v>
      </c>
      <c r="E19" s="20"/>
      <c r="F19" s="14"/>
    </row>
    <row r="20" s="17" customFormat="true" ht="21" hidden="false" customHeight="true" outlineLevel="0" collapsed="false">
      <c r="A20" s="28" t="s">
        <v>22</v>
      </c>
      <c r="B20" s="19" t="s">
        <v>15</v>
      </c>
      <c r="C20" s="19" t="s">
        <v>15</v>
      </c>
      <c r="D20" s="19" t="s">
        <v>15</v>
      </c>
      <c r="E20" s="20"/>
      <c r="F20" s="25"/>
      <c r="G20" s="2"/>
    </row>
    <row r="21" customFormat="false" ht="18" hidden="false" customHeight="true" outlineLevel="0" collapsed="false">
      <c r="A21" s="34"/>
      <c r="B21" s="35" t="s">
        <v>23</v>
      </c>
      <c r="C21" s="35"/>
      <c r="D21" s="35"/>
      <c r="E21" s="36"/>
    </row>
    <row r="22" customFormat="false" ht="21" hidden="false" customHeight="true" outlineLevel="0" collapsed="false">
      <c r="A22" s="37" t="s">
        <v>7</v>
      </c>
      <c r="B22" s="38" t="n">
        <f aca="false">ROUND((B6*100/$B$6),1)</f>
        <v>100</v>
      </c>
      <c r="C22" s="38" t="n">
        <f aca="false">ROUND((C6*100/$C$6),1)</f>
        <v>100</v>
      </c>
      <c r="D22" s="38" t="n">
        <f aca="false">ROUND((D6*100/$D$6),1)</f>
        <v>100</v>
      </c>
      <c r="E22" s="39"/>
    </row>
    <row r="23" customFormat="false" ht="21" hidden="false" customHeight="true" outlineLevel="0" collapsed="false">
      <c r="A23" s="40" t="s">
        <v>24</v>
      </c>
      <c r="B23" s="41" t="n">
        <f aca="false">ROUND((B7*100/$B$6),1)</f>
        <v>0.2</v>
      </c>
      <c r="C23" s="41" t="n">
        <f aca="false">ROUND((C7*100/$C$6),1)</f>
        <v>0.1</v>
      </c>
      <c r="D23" s="41" t="n">
        <f aca="false">ROUND((D7*100/$D$6),1)</f>
        <v>0.3</v>
      </c>
    </row>
    <row r="24" customFormat="false" ht="21" hidden="false" customHeight="true" outlineLevel="0" collapsed="false">
      <c r="A24" s="2" t="s">
        <v>9</v>
      </c>
      <c r="B24" s="41" t="n">
        <f aca="false">ROUND((B8*100/$B$6),1)</f>
        <v>12.1</v>
      </c>
      <c r="C24" s="41" t="n">
        <f aca="false">ROUND((C8*100/$C$6),1)</f>
        <v>12.6</v>
      </c>
      <c r="D24" s="41" t="n">
        <f aca="false">ROUND((D8*100/$D$6),1)</f>
        <v>11.6</v>
      </c>
      <c r="E24" s="39"/>
    </row>
    <row r="25" customFormat="false" ht="21" hidden="false" customHeight="true" outlineLevel="0" collapsed="false">
      <c r="A25" s="24" t="s">
        <v>10</v>
      </c>
      <c r="B25" s="41" t="n">
        <f aca="false">ROUND((B9*100/$B$6),1)</f>
        <v>32.9</v>
      </c>
      <c r="C25" s="41" t="n">
        <f aca="false">ROUND((C9*100/$C$6),1)</f>
        <v>34.8</v>
      </c>
      <c r="D25" s="41" t="n">
        <f aca="false">ROUND((D9*100/$D$6),1)</f>
        <v>30.7</v>
      </c>
    </row>
    <row r="26" customFormat="false" ht="21" hidden="false" customHeight="true" outlineLevel="0" collapsed="false">
      <c r="A26" s="24" t="s">
        <v>11</v>
      </c>
      <c r="B26" s="41" t="n">
        <f aca="false">ROUND((B10*100/$B$6),1)</f>
        <v>25.3</v>
      </c>
      <c r="C26" s="41" t="n">
        <f aca="false">ROUND((C10*100/$C$6),1)</f>
        <v>27.2</v>
      </c>
      <c r="D26" s="41" t="n">
        <f aca="false">ROUND((D10*100/$D$6),1)</f>
        <v>23.2</v>
      </c>
    </row>
    <row r="27" customFormat="false" ht="21" hidden="false" customHeight="true" outlineLevel="0" collapsed="false">
      <c r="A27" s="2" t="s">
        <v>12</v>
      </c>
      <c r="B27" s="41" t="n">
        <f aca="false">ROUND((B11*100/$B$6),1)</f>
        <v>19.9</v>
      </c>
      <c r="C27" s="41" t="n">
        <f aca="false">ROUND((C11*100/$C$6),1)</f>
        <v>19</v>
      </c>
      <c r="D27" s="41" t="n">
        <f aca="false">ROUND((D11*100/$D$6),1)</f>
        <v>20.9</v>
      </c>
    </row>
    <row r="28" customFormat="false" ht="21" hidden="false" customHeight="true" outlineLevel="0" collapsed="false">
      <c r="A28" s="28" t="s">
        <v>13</v>
      </c>
      <c r="B28" s="41" t="n">
        <f aca="false">ROUND((B12*100/$B$6),1)</f>
        <v>19.7</v>
      </c>
      <c r="C28" s="41" t="n">
        <f aca="false">ROUND((C12*100/$C$6),1)</f>
        <v>18.6</v>
      </c>
      <c r="D28" s="41" t="n">
        <f aca="false">ROUND((D12*100/$D$6),1)</f>
        <v>20.9</v>
      </c>
      <c r="G28" s="41"/>
    </row>
    <row r="29" customFormat="false" ht="21" hidden="false" customHeight="true" outlineLevel="0" collapsed="false">
      <c r="A29" s="28" t="s">
        <v>14</v>
      </c>
      <c r="B29" s="41" t="n">
        <f aca="false">ROUND((B13*100/$B$6),1)</f>
        <v>0.2</v>
      </c>
      <c r="C29" s="41" t="n">
        <f aca="false">ROUND((C13*100/$C$6),1)</f>
        <v>0.3</v>
      </c>
      <c r="D29" s="41" t="s">
        <v>25</v>
      </c>
    </row>
    <row r="30" customFormat="false" ht="21" hidden="false" customHeight="true" outlineLevel="0" collapsed="false">
      <c r="A30" s="31" t="s">
        <v>16</v>
      </c>
      <c r="B30" s="41" t="s">
        <v>25</v>
      </c>
      <c r="C30" s="41" t="s">
        <v>25</v>
      </c>
      <c r="D30" s="41" t="s">
        <v>25</v>
      </c>
    </row>
    <row r="31" customFormat="false" ht="21" hidden="false" customHeight="true" outlineLevel="0" collapsed="false">
      <c r="A31" s="2" t="s">
        <v>17</v>
      </c>
      <c r="B31" s="41" t="n">
        <f aca="false">ROUND((B15*100/$B$6),1)</f>
        <v>9.7</v>
      </c>
      <c r="C31" s="41" t="n">
        <f aca="false">ROUND((C15*100/$C$6),1)</f>
        <v>6.5</v>
      </c>
      <c r="D31" s="41" t="n">
        <f aca="false">ROUND((D15*100/$D$6),1)</f>
        <v>13.3</v>
      </c>
    </row>
    <row r="32" customFormat="false" ht="21" hidden="false" customHeight="true" outlineLevel="0" collapsed="false">
      <c r="A32" s="31" t="s">
        <v>18</v>
      </c>
      <c r="B32" s="41" t="n">
        <f aca="false">ROUND((B16*100/$B$6),1)</f>
        <v>5.4</v>
      </c>
      <c r="C32" s="41" t="n">
        <f aca="false">ROUND((C16*100/$C$6),1)</f>
        <v>3</v>
      </c>
      <c r="D32" s="41" t="n">
        <f aca="false">ROUND((D16*100/$D$6),1)</f>
        <v>8</v>
      </c>
    </row>
    <row r="33" customFormat="false" ht="21" hidden="false" customHeight="true" outlineLevel="0" collapsed="false">
      <c r="A33" s="31" t="s">
        <v>19</v>
      </c>
      <c r="B33" s="41" t="n">
        <f aca="false">ROUND((B17*100/$B$6),1)</f>
        <v>2.3</v>
      </c>
      <c r="C33" s="41" t="n">
        <f aca="false">ROUND((C17*100/$C$6),1)</f>
        <v>2.3</v>
      </c>
      <c r="D33" s="41" t="n">
        <f aca="false">ROUND((D17*100/$D$6),1)</f>
        <v>2.2</v>
      </c>
    </row>
    <row r="34" customFormat="false" ht="21" hidden="false" customHeight="true" outlineLevel="0" collapsed="false">
      <c r="A34" s="31" t="s">
        <v>20</v>
      </c>
      <c r="B34" s="41" t="n">
        <f aca="false">ROUND((B18*100/$B$6),1)</f>
        <v>2</v>
      </c>
      <c r="C34" s="41" t="n">
        <f aca="false">ROUND((C18*100/$C$6),1)</f>
        <v>1.1</v>
      </c>
      <c r="D34" s="41" t="n">
        <f aca="false">ROUND((D18*100/$D$6),1)</f>
        <v>3.1</v>
      </c>
    </row>
    <row r="35" customFormat="false" ht="21" hidden="false" customHeight="true" outlineLevel="0" collapsed="false">
      <c r="A35" s="28" t="s">
        <v>21</v>
      </c>
      <c r="B35" s="41" t="s">
        <v>25</v>
      </c>
      <c r="C35" s="41" t="s">
        <v>25</v>
      </c>
      <c r="D35" s="41" t="s">
        <v>25</v>
      </c>
    </row>
    <row r="36" customFormat="false" ht="23.25" hidden="false" customHeight="true" outlineLevel="0" collapsed="false">
      <c r="A36" s="42" t="s">
        <v>22</v>
      </c>
      <c r="B36" s="41" t="s">
        <v>25</v>
      </c>
      <c r="C36" s="41" t="s">
        <v>25</v>
      </c>
      <c r="D36" s="41" t="s">
        <v>25</v>
      </c>
      <c r="E36" s="43"/>
    </row>
    <row r="37" customFormat="false" ht="9" hidden="false" customHeight="true" outlineLevel="0" collapsed="false">
      <c r="A37" s="2"/>
      <c r="B37" s="44"/>
      <c r="C37" s="44"/>
      <c r="D37" s="44"/>
    </row>
    <row r="38" customFormat="false" ht="20.25" hidden="false" customHeight="true" outlineLevel="0" collapsed="false">
      <c r="A38" s="45" t="s">
        <v>26</v>
      </c>
    </row>
    <row r="39" customFormat="false" ht="18" hidden="false" customHeight="true" outlineLevel="0" collapsed="false">
      <c r="A39" s="45" t="s">
        <v>27</v>
      </c>
    </row>
    <row r="40" customFormat="false" ht="18" hidden="false" customHeight="true" outlineLevel="0" collapsed="false">
      <c r="A40" s="45" t="s">
        <v>28</v>
      </c>
    </row>
  </sheetData>
  <mergeCells count="2">
    <mergeCell ref="B5:D5"/>
    <mergeCell ref="B21:D21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 31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5-01-02T04:04:12Z</dcterms:modified>
  <cp:revision>0</cp:revision>
  <dc:subject/>
  <dc:title/>
</cp:coreProperties>
</file>