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“n.a.”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27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17.25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18" hidden="false" customHeight="true" outlineLevel="0" collapsed="false">
      <c r="A6" s="10" t="s">
        <v>7</v>
      </c>
      <c r="B6" s="11" t="n">
        <v>178363.87</v>
      </c>
      <c r="C6" s="11" t="n">
        <v>94093.04</v>
      </c>
      <c r="D6" s="11" t="n">
        <v>84270.83</v>
      </c>
      <c r="E6" s="12"/>
      <c r="F6" s="13"/>
    </row>
    <row r="7" s="18" customFormat="true" ht="21" hidden="false" customHeight="true" outlineLevel="0" collapsed="false">
      <c r="A7" s="15" t="s">
        <v>8</v>
      </c>
      <c r="B7" s="16" t="n">
        <v>2291.51</v>
      </c>
      <c r="C7" s="16" t="n">
        <v>1326.73</v>
      </c>
      <c r="D7" s="16" t="n">
        <v>964.78</v>
      </c>
      <c r="E7" s="17"/>
      <c r="F7" s="13"/>
    </row>
    <row r="8" s="18" customFormat="true" ht="21" hidden="false" customHeight="true" outlineLevel="0" collapsed="false">
      <c r="A8" s="15" t="s">
        <v>9</v>
      </c>
      <c r="B8" s="16" t="n">
        <v>5612.48</v>
      </c>
      <c r="C8" s="16" t="n">
        <v>1644.73</v>
      </c>
      <c r="D8" s="16" t="n">
        <v>3967.75</v>
      </c>
      <c r="E8" s="17"/>
      <c r="F8" s="13"/>
      <c r="G8" s="1"/>
      <c r="H8" s="1"/>
      <c r="I8" s="1"/>
      <c r="J8" s="1"/>
    </row>
    <row r="9" s="18" customFormat="true" ht="21" hidden="false" customHeight="true" outlineLevel="0" collapsed="false">
      <c r="A9" s="15" t="s">
        <v>10</v>
      </c>
      <c r="B9" s="16" t="n">
        <v>1483.98</v>
      </c>
      <c r="C9" s="16" t="n">
        <v>149.91</v>
      </c>
      <c r="D9" s="16" t="n">
        <v>1334.07</v>
      </c>
      <c r="E9" s="17"/>
      <c r="F9" s="13"/>
      <c r="G9" s="1"/>
      <c r="H9" s="1"/>
      <c r="I9" s="1"/>
      <c r="J9" s="1"/>
    </row>
    <row r="10" customFormat="false" ht="21" hidden="false" customHeight="true" outlineLevel="0" collapsed="false">
      <c r="A10" s="19" t="s">
        <v>11</v>
      </c>
      <c r="B10" s="20"/>
      <c r="C10" s="20"/>
      <c r="D10" s="20"/>
      <c r="E10" s="21"/>
      <c r="F10" s="13"/>
    </row>
    <row r="11" customFormat="false" ht="21" hidden="false" customHeight="true" outlineLevel="0" collapsed="false">
      <c r="A11" s="15" t="s">
        <v>12</v>
      </c>
      <c r="B11" s="16" t="n">
        <v>1994.63</v>
      </c>
      <c r="C11" s="16" t="n">
        <v>356.79</v>
      </c>
      <c r="D11" s="16" t="n">
        <v>1637.84</v>
      </c>
      <c r="E11" s="21"/>
      <c r="F11" s="13"/>
      <c r="G11" s="18"/>
      <c r="J11" s="22"/>
      <c r="K11" s="22"/>
      <c r="L11" s="18"/>
      <c r="M11" s="23"/>
    </row>
    <row r="12" customFormat="false" ht="21" hidden="false" customHeight="true" outlineLevel="0" collapsed="false">
      <c r="A12" s="15" t="s">
        <v>13</v>
      </c>
      <c r="B12" s="16" t="n">
        <v>19087.57</v>
      </c>
      <c r="C12" s="16" t="n">
        <v>6669.05</v>
      </c>
      <c r="D12" s="16" t="n">
        <v>12418.52</v>
      </c>
      <c r="E12" s="21"/>
      <c r="F12" s="13"/>
      <c r="J12" s="24"/>
      <c r="K12" s="24"/>
      <c r="L12" s="23"/>
      <c r="M12" s="23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5" t="s">
        <v>14</v>
      </c>
      <c r="B13" s="16" t="n">
        <v>135210.13</v>
      </c>
      <c r="C13" s="16" t="n">
        <v>76637.51</v>
      </c>
      <c r="D13" s="16" t="n">
        <v>58572.61</v>
      </c>
      <c r="E13" s="21"/>
      <c r="F13" s="13"/>
      <c r="L13" s="22"/>
      <c r="M13" s="22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1" hidden="false" customHeight="true" outlineLevel="0" collapsed="false">
      <c r="A14" s="15" t="s">
        <v>15</v>
      </c>
      <c r="B14" s="16" t="n">
        <v>3011.02</v>
      </c>
      <c r="C14" s="16" t="n">
        <v>1717.75</v>
      </c>
      <c r="D14" s="16" t="n">
        <v>1293.28</v>
      </c>
      <c r="E14" s="21"/>
      <c r="F14" s="13"/>
      <c r="L14" s="22"/>
      <c r="M14" s="22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1" hidden="false" customHeight="true" outlineLevel="0" collapsed="false">
      <c r="A15" s="19" t="s">
        <v>16</v>
      </c>
      <c r="B15" s="20"/>
      <c r="C15" s="20"/>
      <c r="D15" s="20"/>
      <c r="E15" s="21"/>
      <c r="F15" s="13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1" hidden="false" customHeight="true" outlineLevel="0" collapsed="false">
      <c r="A16" s="15" t="s">
        <v>17</v>
      </c>
      <c r="B16" s="16" t="n">
        <v>1729.66</v>
      </c>
      <c r="C16" s="16" t="n">
        <v>1194.73</v>
      </c>
      <c r="D16" s="16" t="n">
        <v>534.92</v>
      </c>
      <c r="E16" s="21"/>
      <c r="F16" s="13"/>
      <c r="L16" s="22"/>
      <c r="M16" s="22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1" hidden="false" customHeight="true" outlineLevel="0" collapsed="false">
      <c r="A17" s="19" t="s">
        <v>18</v>
      </c>
      <c r="B17" s="20"/>
      <c r="C17" s="20"/>
      <c r="D17" s="20"/>
      <c r="E17" s="21"/>
      <c r="F17" s="13"/>
      <c r="L17" s="22"/>
      <c r="M17" s="22"/>
    </row>
    <row r="18" customFormat="false" ht="21" hidden="false" customHeight="true" outlineLevel="0" collapsed="false">
      <c r="A18" s="15" t="s">
        <v>19</v>
      </c>
      <c r="B18" s="16" t="n">
        <v>7942.88</v>
      </c>
      <c r="C18" s="16" t="n">
        <v>4395.83</v>
      </c>
      <c r="D18" s="16" t="n">
        <v>3547.05</v>
      </c>
      <c r="E18" s="21"/>
      <c r="F18" s="13"/>
      <c r="L18" s="22"/>
      <c r="M18" s="22"/>
    </row>
    <row r="19" customFormat="false" ht="21" hidden="false" customHeight="true" outlineLevel="0" collapsed="false">
      <c r="A19" s="25" t="s">
        <v>20</v>
      </c>
      <c r="B19" s="16" t="s">
        <v>21</v>
      </c>
      <c r="C19" s="16" t="s">
        <v>21</v>
      </c>
      <c r="D19" s="16" t="s">
        <v>21</v>
      </c>
      <c r="E19" s="26"/>
      <c r="F19" s="27"/>
      <c r="L19" s="22"/>
    </row>
    <row r="20" customFormat="false" ht="24" hidden="false" customHeight="true" outlineLevel="0" collapsed="false">
      <c r="A20" s="28"/>
      <c r="B20" s="29" t="s">
        <v>22</v>
      </c>
      <c r="C20" s="29"/>
      <c r="D20" s="29"/>
      <c r="E20" s="28"/>
      <c r="F20" s="14"/>
      <c r="L20" s="22"/>
      <c r="M20" s="22"/>
    </row>
    <row r="21" s="14" customFormat="true" ht="18" hidden="false" customHeight="true" outlineLevel="0" collapsed="false">
      <c r="A21" s="10" t="s">
        <v>7</v>
      </c>
      <c r="B21" s="23" t="n">
        <f aca="false">ROUND((B6*100/$B$6),1)</f>
        <v>100</v>
      </c>
      <c r="C21" s="23" t="n">
        <f aca="false">ROUND((C6*100/$C$6),1)</f>
        <v>100</v>
      </c>
      <c r="D21" s="23" t="n">
        <f aca="false">ROUND((D6*100/$D$6),1)</f>
        <v>100</v>
      </c>
      <c r="E21" s="30"/>
      <c r="F21" s="18"/>
      <c r="G21" s="1"/>
      <c r="H21" s="1"/>
      <c r="I21" s="1"/>
      <c r="J21" s="1"/>
      <c r="K21" s="1"/>
      <c r="L21" s="22"/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8" customFormat="true" ht="21" hidden="false" customHeight="true" outlineLevel="0" collapsed="false">
      <c r="A22" s="15" t="s">
        <v>8</v>
      </c>
      <c r="B22" s="22" t="n">
        <f aca="false">ROUND((B7*100/$B$6),1)</f>
        <v>1.3</v>
      </c>
      <c r="C22" s="22" t="n">
        <f aca="false">ROUND((C7*100/$C$6),1)</f>
        <v>1.4</v>
      </c>
      <c r="D22" s="22" t="n">
        <f aca="false">ROUND((D7*100/$D$6),1)</f>
        <v>1.1</v>
      </c>
      <c r="E22" s="31" t="e">
        <f aca="false">SUM(E7*100/E6)</f>
        <v>#DIV/0!</v>
      </c>
      <c r="G22" s="1"/>
      <c r="H22" s="1"/>
      <c r="I22" s="1"/>
      <c r="J22" s="1"/>
      <c r="K22" s="1"/>
      <c r="L22" s="22"/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A23" s="15" t="s">
        <v>9</v>
      </c>
      <c r="B23" s="22" t="n">
        <f aca="false">ROUND((B8*100/$B$6),1)</f>
        <v>3.1</v>
      </c>
      <c r="C23" s="22" t="n">
        <f aca="false">ROUND((C8*100/$C$6),1)</f>
        <v>1.7</v>
      </c>
      <c r="D23" s="22" t="n">
        <f aca="false">ROUND((D8*100/$D$6),1)</f>
        <v>4.7</v>
      </c>
      <c r="E23" s="32"/>
      <c r="G23" s="1"/>
      <c r="H23" s="1"/>
      <c r="I23" s="1"/>
      <c r="J23" s="1"/>
      <c r="K23" s="1"/>
      <c r="L23" s="22"/>
      <c r="M23" s="22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A24" s="15" t="s">
        <v>10</v>
      </c>
      <c r="B24" s="22" t="n">
        <f aca="false">ROUND((B9*100/$B$6),1)</f>
        <v>0.8</v>
      </c>
      <c r="C24" s="22" t="n">
        <f aca="false">ROUND((C9*100/$C$6),1)</f>
        <v>0.2</v>
      </c>
      <c r="D24" s="22" t="n">
        <f aca="false">ROUND((D9*100/$D$6),1)</f>
        <v>1.6</v>
      </c>
      <c r="E24" s="32"/>
      <c r="F24" s="1"/>
      <c r="G24" s="1"/>
      <c r="H24" s="1"/>
      <c r="I24" s="1"/>
      <c r="J24" s="1"/>
      <c r="K24" s="1"/>
      <c r="L24" s="2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A25" s="19" t="s">
        <v>11</v>
      </c>
      <c r="B25" s="22"/>
      <c r="C25" s="22"/>
      <c r="D25" s="22"/>
      <c r="E25" s="31" t="e">
        <f aca="false">SUM(E9*100/E6)</f>
        <v>#DIV/0!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5" t="s">
        <v>12</v>
      </c>
      <c r="B26" s="22" t="n">
        <f aca="false">ROUND((B11*100/$B$6),1)</f>
        <v>1.1</v>
      </c>
      <c r="C26" s="22" t="n">
        <f aca="false">ROUND((C11*100/$C$6),1)</f>
        <v>0.4</v>
      </c>
      <c r="D26" s="22" t="n">
        <f aca="false">ROUND((D11*100/$D$6),1)</f>
        <v>1.9</v>
      </c>
      <c r="E26" s="33"/>
    </row>
    <row r="27" customFormat="false" ht="21" hidden="false" customHeight="true" outlineLevel="0" collapsed="false">
      <c r="A27" s="15" t="s">
        <v>13</v>
      </c>
      <c r="B27" s="22" t="n">
        <f aca="false">ROUND((B12*100/$B$6),1)</f>
        <v>10.7</v>
      </c>
      <c r="C27" s="22" t="n">
        <f aca="false">ROUND((C12*100/$C$6),1)</f>
        <v>7.1</v>
      </c>
      <c r="D27" s="22" t="n">
        <f aca="false">ROUND((D12*100/$D$6),1)</f>
        <v>14.7</v>
      </c>
      <c r="E27" s="33"/>
    </row>
    <row r="28" customFormat="false" ht="21" hidden="false" customHeight="true" outlineLevel="0" collapsed="false">
      <c r="A28" s="15" t="s">
        <v>14</v>
      </c>
      <c r="B28" s="22" t="n">
        <f aca="false">ROUND((B13*100/$B$6),1)</f>
        <v>75.8</v>
      </c>
      <c r="C28" s="22" t="n">
        <f aca="false">ROUND((C13*100/$C$6),1)</f>
        <v>81.4</v>
      </c>
      <c r="D28" s="22" t="n">
        <f aca="false">ROUND((D13*100/$D$6),1)</f>
        <v>69.5</v>
      </c>
      <c r="E28" s="33"/>
    </row>
    <row r="29" customFormat="false" ht="21" hidden="false" customHeight="true" outlineLevel="0" collapsed="false">
      <c r="A29" s="15" t="s">
        <v>15</v>
      </c>
      <c r="B29" s="22" t="n">
        <f aca="false">ROUND((B14*100/$B$6),1)</f>
        <v>1.7</v>
      </c>
      <c r="C29" s="22" t="n">
        <f aca="false">ROUND((C14*100/$C$6),1)</f>
        <v>1.8</v>
      </c>
      <c r="D29" s="22" t="n">
        <f aca="false">ROUND((D14*100/$D$6),1)</f>
        <v>1.5</v>
      </c>
    </row>
    <row r="30" customFormat="false" ht="21" hidden="false" customHeight="true" outlineLevel="0" collapsed="false">
      <c r="A30" s="19" t="s">
        <v>16</v>
      </c>
      <c r="B30" s="22"/>
      <c r="C30" s="22"/>
      <c r="D30" s="22"/>
    </row>
    <row r="31" customFormat="false" ht="21" hidden="false" customHeight="true" outlineLevel="0" collapsed="false">
      <c r="A31" s="15" t="s">
        <v>17</v>
      </c>
      <c r="B31" s="22" t="n">
        <f aca="false">ROUND((B16*100/$B$6),1)</f>
        <v>1</v>
      </c>
      <c r="C31" s="22" t="n">
        <f aca="false">ROUND((C16*100/$C$6),1)</f>
        <v>1.3</v>
      </c>
      <c r="D31" s="34" t="s">
        <v>23</v>
      </c>
      <c r="E31" s="31" t="e">
        <f aca="false">SUM(E14*100/E6)</f>
        <v>#DIV/0!</v>
      </c>
    </row>
    <row r="32" customFormat="false" ht="21" hidden="false" customHeight="true" outlineLevel="0" collapsed="false">
      <c r="A32" s="19" t="s">
        <v>18</v>
      </c>
      <c r="B32" s="22"/>
      <c r="C32" s="22"/>
      <c r="D32" s="22"/>
    </row>
    <row r="33" customFormat="false" ht="21" hidden="false" customHeight="true" outlineLevel="0" collapsed="false">
      <c r="A33" s="15" t="s">
        <v>19</v>
      </c>
      <c r="B33" s="22" t="n">
        <f aca="false">SUM(B18*100)/B6</f>
        <v>4.45318886610837</v>
      </c>
      <c r="C33" s="22" t="n">
        <f aca="false">ROUND((C18*100/$C$6),1)</f>
        <v>4.7</v>
      </c>
      <c r="D33" s="22" t="n">
        <f aca="false">ROUND((D18*100/$D$6),1)</f>
        <v>4.2</v>
      </c>
    </row>
    <row r="34" customFormat="false" ht="21" hidden="false" customHeight="true" outlineLevel="0" collapsed="false">
      <c r="A34" s="25" t="s">
        <v>20</v>
      </c>
      <c r="B34" s="34" t="s">
        <v>23</v>
      </c>
      <c r="C34" s="34" t="s">
        <v>23</v>
      </c>
      <c r="D34" s="34" t="s">
        <v>23</v>
      </c>
      <c r="E34" s="35"/>
    </row>
    <row r="35" customFormat="false" ht="12.75" hidden="false" customHeight="true" outlineLevel="0" collapsed="false">
      <c r="A35" s="36"/>
      <c r="B35" s="37"/>
      <c r="C35" s="37"/>
      <c r="D35" s="37"/>
      <c r="E35" s="38"/>
    </row>
    <row r="36" customFormat="false" ht="23.25" hidden="false" customHeight="true" outlineLevel="0" collapsed="false">
      <c r="A36" s="39" t="s">
        <v>24</v>
      </c>
      <c r="B36" s="40"/>
      <c r="C36" s="40"/>
      <c r="D36" s="40"/>
      <c r="E36" s="33"/>
    </row>
    <row r="37" customFormat="false" ht="18" hidden="false" customHeight="true" outlineLevel="0" collapsed="false">
      <c r="A37" s="41" t="s">
        <v>25</v>
      </c>
    </row>
    <row r="38" customFormat="false" ht="18" hidden="false" customHeight="true" outlineLevel="0" collapsed="false">
      <c r="A38" s="41" t="s">
        <v>26</v>
      </c>
    </row>
    <row r="40" customFormat="false" ht="18" hidden="false" customHeight="true" outlineLevel="0" collapsed="false">
      <c r="B40" s="42"/>
      <c r="C40" s="42"/>
      <c r="D40" s="42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3:54:17Z</dcterms:modified>
  <cp:revision>0</cp:revision>
  <dc:subject/>
  <dc:title/>
</cp:coreProperties>
</file>