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-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200</xdr:colOff>
      <xdr:row>0</xdr:row>
      <xdr:rowOff>0</xdr:rowOff>
    </xdr:from>
    <xdr:to>
      <xdr:col>0</xdr:col>
      <xdr:colOff>2636280</xdr:colOff>
      <xdr:row>0</xdr:row>
      <xdr:rowOff>0</xdr:rowOff>
    </xdr:to>
    <xdr:sp>
      <xdr:nvSpPr>
        <xdr:cNvPr id="0" name="Line 2"/>
        <xdr:cNvSpPr/>
      </xdr:nvSpPr>
      <xdr:spPr>
        <a:xfrm>
          <a:off x="250020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144531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69"/>
    <col collapsed="false" customWidth="true" hidden="false" outlineLevel="0" max="3" min="3" style="1" width="18.99"/>
    <col collapsed="false" customWidth="true" hidden="false" outlineLevel="0" max="4" min="4" style="1" width="17.69"/>
    <col collapsed="false" customWidth="false" hidden="false" outlineLevel="0" max="257" min="5" style="1" width="9.15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55163.81</v>
      </c>
      <c r="C5" s="12" t="n">
        <v>92689.35</v>
      </c>
      <c r="D5" s="12" t="n">
        <v>62474.46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  <c r="I6" s="17"/>
    </row>
    <row r="7" s="18" customFormat="true" ht="18" hidden="false" customHeight="true" outlineLevel="0" collapsed="false">
      <c r="A7" s="19" t="s">
        <v>8</v>
      </c>
      <c r="B7" s="20" t="n">
        <v>3010.55</v>
      </c>
      <c r="C7" s="21" t="n">
        <v>2176.74</v>
      </c>
      <c r="D7" s="21" t="n">
        <v>833.81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6386.76</v>
      </c>
      <c r="C8" s="21" t="n">
        <v>2018.41</v>
      </c>
      <c r="D8" s="21" t="n">
        <v>4368.35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3733.36</v>
      </c>
      <c r="C10" s="21" t="n">
        <v>1254.64</v>
      </c>
      <c r="D10" s="21" t="n">
        <v>2478.73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5" t="s">
        <v>12</v>
      </c>
      <c r="B11" s="20" t="n">
        <v>6271.26</v>
      </c>
      <c r="C11" s="21" t="n">
        <v>2021.57</v>
      </c>
      <c r="D11" s="21" t="n">
        <v>4249.68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5" t="s">
        <v>13</v>
      </c>
      <c r="B12" s="20" t="n">
        <v>27972.94</v>
      </c>
      <c r="C12" s="21" t="n">
        <v>10690.57</v>
      </c>
      <c r="D12" s="21" t="n">
        <v>17282.37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65756.69</v>
      </c>
      <c r="C14" s="21" t="n">
        <v>46776.68</v>
      </c>
      <c r="D14" s="21" t="n">
        <v>18980.01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1477.23</v>
      </c>
      <c r="C16" s="21" t="n">
        <v>7421.85</v>
      </c>
      <c r="D16" s="21" t="n">
        <v>4055.38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418.58</v>
      </c>
      <c r="C18" s="21" t="n">
        <v>6418.58</v>
      </c>
      <c r="D18" s="21" t="s">
        <v>20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24136.44</v>
      </c>
      <c r="C20" s="21" t="n">
        <v>13910.32</v>
      </c>
      <c r="D20" s="21" t="n">
        <v>10226.12</v>
      </c>
    </row>
    <row r="21" customFormat="false" ht="18" hidden="false" customHeight="true" outlineLevel="0" collapsed="false">
      <c r="A21" s="25" t="s">
        <v>23</v>
      </c>
      <c r="B21" s="26" t="s">
        <v>20</v>
      </c>
      <c r="C21" s="26" t="s">
        <v>20</v>
      </c>
      <c r="D21" s="26" t="s">
        <v>20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.000010788726</v>
      </c>
      <c r="D23" s="28" t="n">
        <f aca="false">SUM(D25:D39)</f>
        <v>99.9999839934591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94023980205178</v>
      </c>
      <c r="C25" s="32" t="n">
        <f aca="false">SUM(C7/$C$5)*100</f>
        <v>2.34842514269439</v>
      </c>
      <c r="D25" s="32" t="n">
        <f aca="false">SUM(D7/$D$5)*100</f>
        <v>1.3346413878567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11614022625508</v>
      </c>
      <c r="C26" s="32" t="n">
        <f aca="false">SUM(C8/$C$5)*100</f>
        <v>2.17760724398218</v>
      </c>
      <c r="D26" s="32" t="n">
        <f aca="false">SUM(D8/$D$5)*100</f>
        <v>6.99221729967734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40607652003389</v>
      </c>
      <c r="C28" s="32" t="n">
        <f aca="false">SUM(C10/$C$5)*100</f>
        <v>1.3535967185011</v>
      </c>
      <c r="D28" s="32" t="n">
        <f aca="false">SUM(D10/$D$5)*100</f>
        <v>3.96758931569797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04170276561268</v>
      </c>
      <c r="C29" s="32" t="n">
        <f aca="false">SUM(C11/$C$5)*100</f>
        <v>2.18101648139727</v>
      </c>
      <c r="D29" s="32" t="n">
        <f aca="false">SUM(D11/$D$5)*100</f>
        <v>6.80226767866421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8.0280053705822</v>
      </c>
      <c r="C30" s="32" t="n">
        <f aca="false">SUM(C12/$C$5)*100</f>
        <v>11.5337630482898</v>
      </c>
      <c r="D30" s="32" t="n">
        <f aca="false">SUM(D12/$D$5)*100</f>
        <v>27.6630962476506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2.3788833233729</v>
      </c>
      <c r="C32" s="32" t="n">
        <f aca="false">SUM(C14/$C$5)*100</f>
        <v>50.466078357438</v>
      </c>
      <c r="D32" s="32" t="n">
        <f aca="false">SUM(D14/$D$5)*100</f>
        <v>30.380430659184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3968472416345</v>
      </c>
      <c r="C34" s="32" t="n">
        <f aca="false">SUM(C16/$C$5)*100</f>
        <v>8.00723060416326</v>
      </c>
      <c r="D34" s="32" t="n">
        <f aca="false">SUM(D16/$D$5)*100</f>
        <v>6.49126058872698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13664758554202</v>
      </c>
      <c r="C36" s="32" t="n">
        <f aca="false">SUM(C18/$C$5)*100</f>
        <v>6.92483009105145</v>
      </c>
      <c r="D36" s="32" t="s">
        <v>20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5.5554571649149</v>
      </c>
      <c r="C38" s="32" t="n">
        <f aca="false">SUM(C20/$C$5)*100</f>
        <v>15.0074631012085</v>
      </c>
      <c r="D38" s="32" t="n">
        <f aca="false">SUM(D20/$D$5)*100</f>
        <v>16.3684808160007</v>
      </c>
    </row>
    <row r="39" customFormat="false" ht="18" hidden="false" customHeight="true" outlineLevel="0" collapsed="false">
      <c r="A39" s="34" t="s">
        <v>23</v>
      </c>
      <c r="B39" s="35" t="s">
        <v>20</v>
      </c>
      <c r="C39" s="35" t="s">
        <v>20</v>
      </c>
      <c r="D39" s="35" t="s">
        <v>20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kingkanhnooring354@gmail.com</cp:lastModifiedBy>
  <dcterms:modified xsi:type="dcterms:W3CDTF">2025-02-21T04:40:12Z</dcterms:modified>
  <cp:revision>0</cp:revision>
  <dc:subject/>
  <dc:title/>
</cp:coreProperties>
</file>