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</t>
    </r>
    <r>
      <rPr>
        <sz val="14"/>
        <color rgb="FF0000FF"/>
        <rFont val="Noto Sans Devanagari"/>
        <family val="2"/>
      </rPr>
      <t xml:space="preserve">ยังเด็ก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ชรา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ป่วยพิการจนไม่สามารถทำงานได้</t>
    </r>
  </si>
  <si>
    <r>
      <rPr>
        <sz val="14"/>
        <color rgb="FF0000FF"/>
        <rFont val="Angsana New"/>
        <family val="1"/>
      </rPr>
      <t xml:space="preserve">   2.3 </t>
    </r>
    <r>
      <rPr>
        <sz val="14"/>
        <color rgb="FF0000FF"/>
        <rFont val="Noto Sans Devanagari"/>
        <family val="2"/>
      </rPr>
      <t xml:space="preserve">ดูแลเด็ก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ผู้สูงอายุ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ผู้ป่วย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พิการ</t>
    </r>
  </si>
  <si>
    <r>
      <rPr>
        <sz val="14"/>
        <color rgb="FF0000FF"/>
        <rFont val="Angsana New"/>
        <family val="1"/>
      </rPr>
      <t xml:space="preserve">   2.4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#,##0.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120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12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120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453125" defaultRowHeight="24" zeroHeight="false" outlineLevelRow="0" outlineLevelCol="0"/>
  <cols>
    <col collapsed="false" customWidth="true" hidden="false" outlineLevel="0" max="1" min="1" style="1" width="37.53"/>
    <col collapsed="false" customWidth="true" hidden="false" outlineLevel="0" max="4" min="2" style="1" width="19.37"/>
    <col collapsed="false" customWidth="false" hidden="false" outlineLevel="0" max="257" min="5" style="1" width="9.15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297300</v>
      </c>
      <c r="C5" s="8" t="n">
        <v>144533</v>
      </c>
      <c r="D5" s="8" t="n">
        <v>152767</v>
      </c>
      <c r="E5" s="9"/>
      <c r="F5" s="10"/>
      <c r="G5" s="10"/>
      <c r="H5" s="11"/>
    </row>
    <row r="6" s="13" customFormat="true" ht="26.25" hidden="false" customHeight="true" outlineLevel="0" collapsed="false">
      <c r="A6" s="13" t="s">
        <v>7</v>
      </c>
      <c r="B6" s="14" t="n">
        <v>237045</v>
      </c>
      <c r="C6" s="14" t="n">
        <v>113978</v>
      </c>
      <c r="D6" s="14" t="n">
        <v>123067</v>
      </c>
      <c r="E6" s="15"/>
      <c r="F6" s="16"/>
      <c r="G6" s="16"/>
      <c r="H6" s="17"/>
      <c r="I6" s="17"/>
      <c r="J6" s="17"/>
    </row>
    <row r="7" s="18" customFormat="true" ht="24" hidden="false" customHeight="true" outlineLevel="0" collapsed="false">
      <c r="A7" s="18" t="s">
        <v>8</v>
      </c>
      <c r="B7" s="19" t="n">
        <v>156186.19</v>
      </c>
      <c r="C7" s="19" t="n">
        <v>92998.71</v>
      </c>
      <c r="D7" s="19" t="n">
        <v>63187.47</v>
      </c>
      <c r="E7" s="20"/>
      <c r="F7" s="21"/>
      <c r="G7" s="21"/>
      <c r="H7" s="11"/>
      <c r="I7" s="11"/>
      <c r="J7" s="11"/>
    </row>
    <row r="8" s="18" customFormat="true" ht="24" hidden="false" customHeight="true" outlineLevel="0" collapsed="false">
      <c r="A8" s="18" t="s">
        <v>9</v>
      </c>
      <c r="B8" s="14" t="n">
        <v>156186.19</v>
      </c>
      <c r="C8" s="14" t="n">
        <v>92998.71</v>
      </c>
      <c r="D8" s="14" t="n">
        <v>63187.47</v>
      </c>
      <c r="E8" s="22"/>
      <c r="F8" s="21"/>
      <c r="G8" s="21"/>
      <c r="H8" s="21"/>
      <c r="I8" s="21"/>
      <c r="J8" s="21"/>
    </row>
    <row r="9" s="18" customFormat="true" ht="24" hidden="false" customHeight="true" outlineLevel="0" collapsed="false">
      <c r="A9" s="18" t="s">
        <v>10</v>
      </c>
      <c r="B9" s="14" t="n">
        <v>155163.81</v>
      </c>
      <c r="C9" s="14" t="n">
        <v>92689.35</v>
      </c>
      <c r="D9" s="14" t="n">
        <v>62474.46</v>
      </c>
      <c r="E9" s="22"/>
      <c r="F9" s="21"/>
      <c r="G9" s="21"/>
      <c r="H9" s="21"/>
      <c r="I9" s="21"/>
      <c r="J9" s="21"/>
    </row>
    <row r="10" s="18" customFormat="true" ht="24" hidden="false" customHeight="true" outlineLevel="0" collapsed="false">
      <c r="A10" s="18" t="s">
        <v>11</v>
      </c>
      <c r="B10" s="19" t="n">
        <v>1022.38</v>
      </c>
      <c r="C10" s="19" t="n">
        <v>309.36</v>
      </c>
      <c r="D10" s="19" t="n">
        <v>713.02</v>
      </c>
      <c r="E10" s="23"/>
      <c r="F10" s="22"/>
      <c r="G10" s="24"/>
      <c r="H10" s="21"/>
      <c r="I10" s="21"/>
      <c r="J10" s="21"/>
    </row>
    <row r="11" s="18" customFormat="true" ht="24" hidden="false" customHeight="true" outlineLevel="0" collapsed="false">
      <c r="A11" s="18" t="s">
        <v>12</v>
      </c>
      <c r="B11" s="14" t="s">
        <v>13</v>
      </c>
      <c r="C11" s="14" t="s">
        <v>13</v>
      </c>
      <c r="D11" s="14" t="s">
        <v>13</v>
      </c>
      <c r="E11" s="22"/>
      <c r="F11" s="21"/>
      <c r="G11" s="24"/>
      <c r="H11" s="21"/>
      <c r="I11" s="21"/>
      <c r="J11" s="21"/>
    </row>
    <row r="12" s="18" customFormat="true" ht="24" hidden="false" customHeight="true" outlineLevel="0" collapsed="false">
      <c r="A12" s="18" t="s">
        <v>14</v>
      </c>
      <c r="B12" s="14" t="n">
        <v>80858.81</v>
      </c>
      <c r="C12" s="14" t="n">
        <v>20979.29</v>
      </c>
      <c r="D12" s="14" t="n">
        <v>59879.52</v>
      </c>
      <c r="E12" s="20"/>
      <c r="F12" s="21"/>
      <c r="G12" s="21"/>
      <c r="H12" s="21"/>
      <c r="I12" s="21"/>
      <c r="J12" s="21"/>
    </row>
    <row r="13" s="18" customFormat="true" ht="24" hidden="false" customHeight="true" outlineLevel="0" collapsed="false">
      <c r="A13" s="18" t="s">
        <v>15</v>
      </c>
      <c r="B13" s="14" t="n">
        <v>34920.84</v>
      </c>
      <c r="C13" s="14" t="n">
        <v>1420.07</v>
      </c>
      <c r="D13" s="14" t="n">
        <v>33500.77</v>
      </c>
      <c r="E13" s="22"/>
      <c r="F13" s="21"/>
      <c r="G13" s="21"/>
      <c r="H13" s="21"/>
      <c r="I13" s="21"/>
      <c r="J13" s="21"/>
    </row>
    <row r="14" s="18" customFormat="true" ht="24" hidden="false" customHeight="true" outlineLevel="0" collapsed="false">
      <c r="A14" s="18" t="s">
        <v>16</v>
      </c>
      <c r="B14" s="14" t="n">
        <v>16127.59</v>
      </c>
      <c r="C14" s="14" t="n">
        <v>7256.21</v>
      </c>
      <c r="D14" s="14" t="n">
        <v>8871.38</v>
      </c>
      <c r="E14" s="22"/>
      <c r="F14" s="21"/>
      <c r="G14" s="25"/>
      <c r="H14" s="25"/>
      <c r="I14" s="21"/>
      <c r="J14" s="21"/>
    </row>
    <row r="15" s="18" customFormat="true" ht="24" hidden="false" customHeight="true" outlineLevel="0" collapsed="false">
      <c r="A15" s="18" t="s">
        <v>17</v>
      </c>
      <c r="B15" s="14" t="n">
        <v>23855.48</v>
      </c>
      <c r="C15" s="14" t="n">
        <v>9284.93</v>
      </c>
      <c r="D15" s="14" t="n">
        <v>14570.55</v>
      </c>
      <c r="E15" s="22"/>
      <c r="F15" s="21"/>
      <c r="G15" s="26"/>
      <c r="H15" s="26"/>
      <c r="I15" s="21"/>
      <c r="J15" s="21"/>
    </row>
    <row r="16" s="18" customFormat="true" ht="24" hidden="false" customHeight="true" outlineLevel="0" collapsed="false">
      <c r="A16" s="18" t="s">
        <v>18</v>
      </c>
      <c r="B16" s="14" t="n">
        <v>1075.62</v>
      </c>
      <c r="C16" s="14" t="n">
        <v>103.79</v>
      </c>
      <c r="D16" s="14" t="n">
        <v>971.83</v>
      </c>
      <c r="E16" s="22"/>
      <c r="F16" s="21"/>
      <c r="G16" s="27"/>
      <c r="H16" s="21"/>
      <c r="I16" s="21"/>
      <c r="J16" s="21"/>
    </row>
    <row r="17" s="18" customFormat="true" ht="24" hidden="false" customHeight="true" outlineLevel="0" collapsed="false">
      <c r="A17" s="18" t="s">
        <v>19</v>
      </c>
      <c r="B17" s="14" t="n">
        <v>4879.28</v>
      </c>
      <c r="C17" s="14" t="n">
        <v>2914.28</v>
      </c>
      <c r="D17" s="14" t="n">
        <v>1965</v>
      </c>
      <c r="E17" s="22"/>
      <c r="F17" s="21"/>
      <c r="G17" s="21"/>
      <c r="H17" s="21"/>
      <c r="I17" s="21"/>
      <c r="J17" s="21"/>
    </row>
    <row r="18" s="18" customFormat="true" ht="24" hidden="false" customHeight="true" outlineLevel="0" collapsed="false">
      <c r="A18" s="28" t="s">
        <v>20</v>
      </c>
      <c r="B18" s="14" t="n">
        <v>60255</v>
      </c>
      <c r="C18" s="14" t="n">
        <v>30555</v>
      </c>
      <c r="D18" s="14" t="n">
        <v>29700</v>
      </c>
      <c r="E18" s="20"/>
      <c r="F18" s="21"/>
      <c r="G18" s="21"/>
      <c r="H18" s="21"/>
      <c r="I18" s="21"/>
      <c r="J18" s="21"/>
    </row>
    <row r="19" s="18" customFormat="true" ht="28.5" hidden="false" customHeight="true" outlineLevel="0" collapsed="false">
      <c r="A19" s="1"/>
      <c r="B19" s="29" t="s">
        <v>21</v>
      </c>
      <c r="C19" s="29"/>
      <c r="D19" s="29"/>
      <c r="E19" s="20"/>
    </row>
    <row r="20" s="12" customFormat="true" ht="24" hidden="false" customHeight="true" outlineLevel="0" collapsed="false">
      <c r="A20" s="7" t="s">
        <v>6</v>
      </c>
      <c r="B20" s="30" t="n">
        <f aca="false">SUM(B21+B32)</f>
        <v>100</v>
      </c>
      <c r="C20" s="30" t="n">
        <f aca="false">SUM(C21+C32)</f>
        <v>100</v>
      </c>
      <c r="D20" s="30" t="n">
        <f aca="false">SUM(D21+D32)</f>
        <v>100</v>
      </c>
      <c r="E20" s="31"/>
    </row>
    <row r="21" s="18" customFormat="true" ht="24" hidden="false" customHeight="true" outlineLevel="0" collapsed="false">
      <c r="A21" s="13" t="s">
        <v>7</v>
      </c>
      <c r="B21" s="32" t="n">
        <f aca="false">SUM(B6/$B$5)*100</f>
        <v>79.7325933400606</v>
      </c>
      <c r="C21" s="32" t="n">
        <f aca="false">SUM(C6/$C$5)*100</f>
        <v>78.8594992147122</v>
      </c>
      <c r="D21" s="32" t="n">
        <f aca="false">SUM(D6/$D$5)*100</f>
        <v>80.5586284996105</v>
      </c>
      <c r="E21" s="20"/>
    </row>
    <row r="22" s="18" customFormat="true" ht="24" hidden="false" customHeight="true" outlineLevel="0" collapsed="false">
      <c r="A22" s="18" t="s">
        <v>8</v>
      </c>
      <c r="B22" s="32" t="n">
        <f aca="false">SUM(B7/$B$5)*100</f>
        <v>52.5348772283888</v>
      </c>
      <c r="C22" s="32" t="n">
        <f aca="false">SUM(C7/$C$5)*100</f>
        <v>64.3442743179758</v>
      </c>
      <c r="D22" s="32" t="n">
        <f aca="false">SUM(D7/$D$5)*100</f>
        <v>41.3619891730544</v>
      </c>
      <c r="E22" s="20"/>
    </row>
    <row r="23" s="18" customFormat="true" ht="24" hidden="false" customHeight="true" outlineLevel="0" collapsed="false">
      <c r="A23" s="18" t="s">
        <v>9</v>
      </c>
      <c r="B23" s="32" t="n">
        <f aca="false">SUM(B8/$B$5)*100</f>
        <v>52.5348772283888</v>
      </c>
      <c r="C23" s="32" t="n">
        <f aca="false">SUM(C8/$C$5)*100</f>
        <v>64.3442743179758</v>
      </c>
      <c r="D23" s="32" t="n">
        <f aca="false">SUM(D8/$D$5)*100</f>
        <v>41.3619891730544</v>
      </c>
      <c r="E23" s="22"/>
    </row>
    <row r="24" s="18" customFormat="true" ht="24" hidden="false" customHeight="true" outlineLevel="0" collapsed="false">
      <c r="A24" s="18" t="s">
        <v>10</v>
      </c>
      <c r="B24" s="32" t="n">
        <f aca="false">SUM(B9/$B$5)*100</f>
        <v>52.1909889001009</v>
      </c>
      <c r="C24" s="32" t="n">
        <f aca="false">SUM(C9/$C$5)*100</f>
        <v>64.1302332339327</v>
      </c>
      <c r="D24" s="32" t="n">
        <f aca="false">SUM(D9/$D$5)*100</f>
        <v>40.8952587928021</v>
      </c>
      <c r="E24" s="22"/>
    </row>
    <row r="25" s="18" customFormat="true" ht="24" hidden="false" customHeight="true" outlineLevel="0" collapsed="false">
      <c r="A25" s="18" t="s">
        <v>11</v>
      </c>
      <c r="B25" s="32" t="n">
        <f aca="false">SUM(B10/$B$5)*100</f>
        <v>0.343888328287925</v>
      </c>
      <c r="C25" s="32" t="n">
        <f aca="false">SUM(C10/$C$5)*100</f>
        <v>0.214041084043091</v>
      </c>
      <c r="D25" s="32" t="n">
        <f aca="false">SUM(D10/$D$5)*100</f>
        <v>0.46673692616861</v>
      </c>
      <c r="E25" s="22"/>
    </row>
    <row r="26" s="18" customFormat="true" ht="24" hidden="false" customHeight="true" outlineLevel="0" collapsed="false">
      <c r="A26" s="18" t="s">
        <v>12</v>
      </c>
      <c r="B26" s="32" t="s">
        <v>13</v>
      </c>
      <c r="C26" s="32" t="s">
        <v>13</v>
      </c>
      <c r="D26" s="32" t="s">
        <v>13</v>
      </c>
      <c r="E26" s="22"/>
    </row>
    <row r="27" s="18" customFormat="true" ht="24" hidden="false" customHeight="true" outlineLevel="0" collapsed="false">
      <c r="A27" s="18" t="s">
        <v>14</v>
      </c>
      <c r="B27" s="32" t="n">
        <f aca="false">SUM(B12/$B$5)*100</f>
        <v>27.1977161116717</v>
      </c>
      <c r="C27" s="32" t="n">
        <f aca="false">SUM(C12/$C$5)*100</f>
        <v>14.5152248967364</v>
      </c>
      <c r="D27" s="32" t="n">
        <f aca="false">SUM(D12/$D$5)*100</f>
        <v>39.1966327806398</v>
      </c>
      <c r="E27" s="20"/>
    </row>
    <row r="28" s="18" customFormat="true" ht="24" hidden="false" customHeight="true" outlineLevel="0" collapsed="false">
      <c r="A28" s="18" t="s">
        <v>15</v>
      </c>
      <c r="B28" s="32" t="n">
        <f aca="false">SUM(B13/$B$5)*100</f>
        <v>11.7459939455096</v>
      </c>
      <c r="C28" s="32" t="n">
        <f aca="false">SUM(C13/$C$5)*100</f>
        <v>0.982523022423945</v>
      </c>
      <c r="D28" s="32" t="n">
        <f aca="false">SUM(D13/$D$5)*100</f>
        <v>21.9293237413839</v>
      </c>
      <c r="E28" s="22"/>
    </row>
    <row r="29" s="18" customFormat="true" ht="24" hidden="false" customHeight="true" outlineLevel="0" collapsed="false">
      <c r="A29" s="18" t="s">
        <v>16</v>
      </c>
      <c r="B29" s="32" t="n">
        <f aca="false">SUM(B14/$B$5)*100</f>
        <v>5.42468550285907</v>
      </c>
      <c r="C29" s="32" t="n">
        <f aca="false">SUM(C14/$C$5)*100</f>
        <v>5.02045207668837</v>
      </c>
      <c r="D29" s="32" t="n">
        <f aca="false">SUM(D14/$D$5)*100</f>
        <v>5.80713112125001</v>
      </c>
      <c r="E29" s="22"/>
    </row>
    <row r="30" s="18" customFormat="true" ht="24" hidden="false" customHeight="true" outlineLevel="0" collapsed="false">
      <c r="A30" s="18" t="s">
        <v>17</v>
      </c>
      <c r="B30" s="32" t="n">
        <f aca="false">SUM(B15/$B$5)*100</f>
        <v>8.02404305415405</v>
      </c>
      <c r="C30" s="32" t="n">
        <f aca="false">SUM(C15/$C$5)*100</f>
        <v>6.42409000020757</v>
      </c>
      <c r="D30" s="32" t="n">
        <f aca="false">SUM(D15/$D$5)*100</f>
        <v>9.53776011835017</v>
      </c>
      <c r="E30" s="22"/>
    </row>
    <row r="31" s="18" customFormat="true" ht="24" hidden="false" customHeight="true" outlineLevel="0" collapsed="false">
      <c r="A31" s="18" t="s">
        <v>19</v>
      </c>
      <c r="B31" s="32" t="n">
        <f aca="false">SUM(B17/$B$5)*100</f>
        <v>1.6411974436596</v>
      </c>
      <c r="C31" s="32" t="n">
        <f aca="false">SUM(C17/$C$5)*100</f>
        <v>2.01634228861229</v>
      </c>
      <c r="D31" s="32" t="n">
        <f aca="false">SUM(D17/$D$5)*100</f>
        <v>1.28627255886415</v>
      </c>
      <c r="E31" s="22"/>
    </row>
    <row r="32" s="18" customFormat="true" ht="24" hidden="false" customHeight="true" outlineLevel="0" collapsed="false">
      <c r="A32" s="33" t="s">
        <v>20</v>
      </c>
      <c r="B32" s="34" t="n">
        <f aca="false">SUM(B18/$B$5)*100</f>
        <v>20.2674066599395</v>
      </c>
      <c r="C32" s="34" t="n">
        <f aca="false">SUM(C18/$C$5)*100</f>
        <v>21.1405007852878</v>
      </c>
      <c r="D32" s="34" t="n">
        <f aca="false">SUM(D18/$D$5)*100</f>
        <v>19.4413715003895</v>
      </c>
      <c r="E32" s="20"/>
    </row>
    <row r="33" s="36" customFormat="true" ht="24" hidden="false" customHeight="true" outlineLevel="0" collapsed="false">
      <c r="A33" s="35" t="s">
        <v>22</v>
      </c>
    </row>
  </sheetData>
  <mergeCells count="3">
    <mergeCell ref="B4:D4"/>
    <mergeCell ref="G10:G11"/>
    <mergeCell ref="B19:D19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ingkanhnooring354@gmail.com</cp:lastModifiedBy>
  <dcterms:modified xsi:type="dcterms:W3CDTF">2025-02-21T04:33:39Z</dcterms:modified>
  <cp:revision>0</cp:revision>
  <dc:subject/>
  <dc:title/>
</cp:coreProperties>
</file>