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560</xdr:colOff>
      <xdr:row>0</xdr:row>
      <xdr:rowOff>0</xdr:rowOff>
    </xdr:from>
    <xdr:to>
      <xdr:col>0</xdr:col>
      <xdr:colOff>2637360</xdr:colOff>
      <xdr:row>0</xdr:row>
      <xdr:rowOff>0</xdr:rowOff>
    </xdr:to>
    <xdr:sp>
      <xdr:nvSpPr>
        <xdr:cNvPr id="0" name="Line 2"/>
        <xdr:cNvSpPr/>
      </xdr:nvSpPr>
      <xdr:spPr>
        <a:xfrm>
          <a:off x="25005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3" activeCellId="0" sqref="L3"/>
    </sheetView>
  </sheetViews>
  <sheetFormatPr defaultColWidth="9.144531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38"/>
    <col collapsed="false" customWidth="true" hidden="false" outlineLevel="0" max="4" min="4" style="2" width="19.99"/>
    <col collapsed="false" customWidth="false" hidden="false" outlineLevel="0" max="6" min="5" style="2" width="9.15"/>
    <col collapsed="false" customWidth="true" hidden="false" outlineLevel="0" max="7" min="7" style="2" width="9.3"/>
    <col collapsed="false" customWidth="false" hidden="false" outlineLevel="0" max="257" min="8" style="2" width="9.15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37045</v>
      </c>
      <c r="C5" s="12" t="n">
        <v>113978</v>
      </c>
      <c r="D5" s="13" t="n">
        <v>123067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8782.87</v>
      </c>
      <c r="C6" s="19" t="n">
        <v>3038.11</v>
      </c>
      <c r="D6" s="19" t="n">
        <v>5744.75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3988.32</v>
      </c>
      <c r="C7" s="19" t="n">
        <v>21859.54</v>
      </c>
      <c r="D7" s="19" t="n">
        <v>32128.78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53920.31</v>
      </c>
      <c r="C8" s="19" t="n">
        <v>30288</v>
      </c>
      <c r="D8" s="19" t="n">
        <v>23632.31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51275.27</v>
      </c>
      <c r="C9" s="20" t="n">
        <v>25986.21</v>
      </c>
      <c r="D9" s="19" t="n">
        <v>25289.0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2)</f>
        <v>33468.48</v>
      </c>
      <c r="C10" s="19" t="n">
        <f aca="false">SUM(C11:C12)</f>
        <v>16721.88</v>
      </c>
      <c r="D10" s="19" t="n">
        <f aca="false">SUM(D11:D12)</f>
        <v>16746.59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7311.9</v>
      </c>
      <c r="C11" s="19" t="n">
        <v>12881.98</v>
      </c>
      <c r="D11" s="19" t="n">
        <v>14429.92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156.58</v>
      </c>
      <c r="C12" s="19" t="n">
        <v>3839.9</v>
      </c>
      <c r="D12" s="19" t="n">
        <v>2316.67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5609.75</v>
      </c>
      <c r="C14" s="19" t="n">
        <f aca="false">SUM(C15:C17)</f>
        <v>16084.25</v>
      </c>
      <c r="D14" s="19" t="n">
        <f aca="false">SUM(D15:D17)</f>
        <v>19525.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3902.1</v>
      </c>
      <c r="C15" s="19" t="n">
        <v>10819.08</v>
      </c>
      <c r="D15" s="19" t="n">
        <v>13083.02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224.26</v>
      </c>
      <c r="C16" s="19" t="n">
        <v>3823.74</v>
      </c>
      <c r="D16" s="19" t="n">
        <v>3400.5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483.39</v>
      </c>
      <c r="C17" s="19" t="n">
        <v>1441.43</v>
      </c>
      <c r="D17" s="19" t="n">
        <v>3041.96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F18" s="16"/>
      <c r="G18" s="16"/>
      <c r="H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F19" s="16"/>
      <c r="G19" s="22"/>
      <c r="H19" s="22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9991226377</v>
      </c>
      <c r="D21" s="31" t="n">
        <f aca="false">SUM(D22:D26,D30,D34:D35)</f>
        <v>99.9999918743449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3.70514881140712</v>
      </c>
      <c r="C22" s="32" t="n">
        <f aca="false">SUM(C6/$C$5)*100</f>
        <v>2.66552317113829</v>
      </c>
      <c r="D22" s="32" t="n">
        <f aca="false">SUM(D6/$D$5)*100</f>
        <v>4.6679857313495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7755573836191</v>
      </c>
      <c r="C23" s="32" t="n">
        <f aca="false">SUM(C7/$C$5)*100</f>
        <v>19.178736247346</v>
      </c>
      <c r="D23" s="32" t="n">
        <f aca="false">SUM(D7/$D$5)*100</f>
        <v>26.106738605800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7468666286992</v>
      </c>
      <c r="C24" s="32" t="n">
        <f aca="false">SUM(C8/$C$5)*100</f>
        <v>26.5735492814403</v>
      </c>
      <c r="D24" s="32" t="n">
        <f aca="false">SUM(D8/$D$5)*100</f>
        <v>19.202800100758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1.6310278639077</v>
      </c>
      <c r="C25" s="32" t="n">
        <f aca="false">SUM(C9/$C$5)*100</f>
        <v>22.7993209215814</v>
      </c>
      <c r="D25" s="32" t="n">
        <f aca="false">SUM(D9/$D$5)*100</f>
        <v>20.54901801457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1190406884769</v>
      </c>
      <c r="C26" s="32" t="n">
        <f aca="false">SUM(C10/$C$5)*100</f>
        <v>14.6711470634684</v>
      </c>
      <c r="D26" s="32" t="n">
        <f aca="false">SUM(D10/$D$5)*100</f>
        <v>13.607701495933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5218207513341</v>
      </c>
      <c r="C27" s="32" t="n">
        <f aca="false">SUM(C11/$C$5)*100</f>
        <v>11.3021635754268</v>
      </c>
      <c r="D27" s="32" t="n">
        <f aca="false">SUM(D11/$D$5)*100</f>
        <v>11.725255348712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59721993714274</v>
      </c>
      <c r="C28" s="32" t="n">
        <f aca="false">SUM(C12/$C$5)*100</f>
        <v>3.36898348804155</v>
      </c>
      <c r="D28" s="32" t="n">
        <f aca="false">SUM(D12/$D$5)*100</f>
        <v>1.8824461472206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02235862389</v>
      </c>
      <c r="C30" s="32" t="n">
        <f aca="false">SUM(C14/$C$5)*100</f>
        <v>14.1117145414027</v>
      </c>
      <c r="D30" s="32" t="n">
        <f aca="false">SUM(D14/$D$5)*100</f>
        <v>15.865747925926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10.0833596996351</v>
      </c>
      <c r="C31" s="32" t="n">
        <f aca="false">SUM(C15/$C$5)*100</f>
        <v>9.49225289090877</v>
      </c>
      <c r="D31" s="32" t="n">
        <f aca="false">SUM(D15/$D$5)*100</f>
        <v>10.630810859125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04763230610222</v>
      </c>
      <c r="C32" s="32" t="n">
        <f aca="false">SUM(C16/$C$5)*100</f>
        <v>3.35480531330608</v>
      </c>
      <c r="D32" s="32" t="n">
        <f aca="false">SUM(D16/$D$5)*100</f>
        <v>2.7631452785880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9136661815267</v>
      </c>
      <c r="C33" s="32" t="n">
        <f aca="false">SUM(C17/$C$5)*100</f>
        <v>1.26465633718788</v>
      </c>
      <c r="D33" s="32" t="n">
        <f aca="false">SUM(D17/$D$5)*100</f>
        <v>2.4717917882129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kingkanhnooring354@gmail.com</cp:lastModifiedBy>
  <dcterms:modified xsi:type="dcterms:W3CDTF">2025-02-21T04:37:26Z</dcterms:modified>
  <cp:revision>0</cp:revision>
  <dc:subject/>
  <dc:title/>
</cp:coreProperties>
</file>