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0480</xdr:colOff>
      <xdr:row>0</xdr:row>
      <xdr:rowOff>0</xdr:rowOff>
    </xdr:from>
    <xdr:to>
      <xdr:col>0</xdr:col>
      <xdr:colOff>2619360</xdr:colOff>
      <xdr:row>0</xdr:row>
      <xdr:rowOff>0</xdr:rowOff>
    </xdr:to>
    <xdr:sp>
      <xdr:nvSpPr>
        <xdr:cNvPr id="0" name="Line 2"/>
        <xdr:cNvSpPr/>
      </xdr:nvSpPr>
      <xdr:spPr>
        <a:xfrm>
          <a:off x="249048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0480</xdr:colOff>
      <xdr:row>0</xdr:row>
      <xdr:rowOff>0</xdr:rowOff>
    </xdr:from>
    <xdr:to>
      <xdr:col>0</xdr:col>
      <xdr:colOff>2619360</xdr:colOff>
      <xdr:row>0</xdr:row>
      <xdr:rowOff>0</xdr:rowOff>
    </xdr:to>
    <xdr:sp>
      <xdr:nvSpPr>
        <xdr:cNvPr id="1" name="Line 4"/>
        <xdr:cNvSpPr/>
      </xdr:nvSpPr>
      <xdr:spPr>
        <a:xfrm>
          <a:off x="249048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5864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5864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86440" y="737352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9" name="Text 10"/>
        <xdr:cNvSpPr/>
      </xdr:nvSpPr>
      <xdr:spPr>
        <a:xfrm>
          <a:off x="9586440" y="723744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10" name="Text 10"/>
        <xdr:cNvSpPr/>
      </xdr:nvSpPr>
      <xdr:spPr>
        <a:xfrm>
          <a:off x="9586440" y="737352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11" name="Text 10"/>
        <xdr:cNvSpPr/>
      </xdr:nvSpPr>
      <xdr:spPr>
        <a:xfrm>
          <a:off x="9586440" y="737352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12" name="Text 10"/>
        <xdr:cNvSpPr/>
      </xdr:nvSpPr>
      <xdr:spPr>
        <a:xfrm>
          <a:off x="9586440" y="723744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13" name="Text 10"/>
        <xdr:cNvSpPr/>
      </xdr:nvSpPr>
      <xdr:spPr>
        <a:xfrm>
          <a:off x="9586440" y="737352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49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6.84"/>
    <col collapsed="false" customWidth="true" hidden="false" outlineLevel="0" max="3" min="3" style="1" width="17.69"/>
    <col collapsed="false" customWidth="true" hidden="false" outlineLevel="0" max="4" min="4" style="1" width="17.99"/>
    <col collapsed="false" customWidth="false" hidden="false" outlineLevel="0" max="9" min="5" style="1" width="9.15"/>
    <col collapsed="false" customWidth="true" hidden="false" outlineLevel="0" max="10" min="10" style="1" width="9.99"/>
    <col collapsed="false" customWidth="false" hidden="false" outlineLevel="0" max="257" min="11" style="1" width="9.15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5163.81</v>
      </c>
      <c r="C5" s="9" t="n">
        <v>92689.35</v>
      </c>
      <c r="D5" s="9" t="n">
        <v>62474.46</v>
      </c>
      <c r="F5" s="11"/>
      <c r="G5" s="11"/>
      <c r="H5" s="11"/>
    </row>
    <row r="6" s="15" customFormat="true" ht="14.25" hidden="false" customHeight="true" outlineLevel="0" collapsed="false">
      <c r="A6" s="12" t="s">
        <v>7</v>
      </c>
      <c r="B6" s="13" t="n">
        <v>68917.03</v>
      </c>
      <c r="C6" s="13" t="n">
        <v>49356.79</v>
      </c>
      <c r="D6" s="13" t="n">
        <v>19560.24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10</v>
      </c>
      <c r="B8" s="13" t="n">
        <v>14094.79</v>
      </c>
      <c r="C8" s="13" t="n">
        <v>6073.05</v>
      </c>
      <c r="D8" s="13" t="n">
        <v>8021.74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1</v>
      </c>
      <c r="B9" s="13" t="n">
        <v>216.37</v>
      </c>
      <c r="C9" s="13" t="n">
        <v>216.37</v>
      </c>
      <c r="D9" s="13" t="s">
        <v>9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5" t="s">
        <v>12</v>
      </c>
      <c r="B10" s="13" t="n">
        <v>153.87</v>
      </c>
      <c r="C10" s="13" t="n">
        <v>153.87</v>
      </c>
      <c r="D10" s="13" t="s">
        <v>9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3</v>
      </c>
      <c r="B11" s="13" t="n">
        <v>8233.64</v>
      </c>
      <c r="C11" s="13" t="n">
        <v>7691.6</v>
      </c>
      <c r="D11" s="13" t="n">
        <v>542.04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4</v>
      </c>
      <c r="B12" s="13" t="n">
        <v>32116.55</v>
      </c>
      <c r="C12" s="13" t="n">
        <v>15724.74</v>
      </c>
      <c r="D12" s="13" t="n">
        <v>16391.81</v>
      </c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v>3476.27</v>
      </c>
      <c r="C13" s="13" t="n">
        <v>3262.99</v>
      </c>
      <c r="D13" s="13" t="n">
        <v>213.28</v>
      </c>
      <c r="E13" s="16"/>
      <c r="F13" s="16"/>
      <c r="G13" s="16"/>
      <c r="H13" s="16"/>
      <c r="I13" s="16"/>
    </row>
    <row r="14" s="17" customFormat="true" ht="14.25" hidden="false" customHeight="true" outlineLevel="0" collapsed="false">
      <c r="A14" s="18" t="s">
        <v>16</v>
      </c>
      <c r="B14" s="19" t="n">
        <v>8181.93</v>
      </c>
      <c r="C14" s="19" t="n">
        <v>2247.53</v>
      </c>
      <c r="D14" s="19" t="n">
        <v>5934.4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1" t="s">
        <v>17</v>
      </c>
      <c r="B15" s="13" t="n">
        <v>179.8</v>
      </c>
      <c r="C15" s="13" t="n">
        <v>179.8</v>
      </c>
      <c r="D15" s="13" t="s">
        <v>9</v>
      </c>
      <c r="E15" s="16"/>
      <c r="F15" s="16"/>
      <c r="G15" s="16"/>
      <c r="H15" s="16"/>
      <c r="I15" s="16"/>
    </row>
    <row r="16" customFormat="false" ht="16.5" hidden="false" customHeight="true" outlineLevel="0" collapsed="false">
      <c r="A16" s="17" t="s">
        <v>18</v>
      </c>
      <c r="B16" s="13" t="n">
        <v>1247.89</v>
      </c>
      <c r="C16" s="13" t="n">
        <v>291.63</v>
      </c>
      <c r="D16" s="13" t="n">
        <v>956.26</v>
      </c>
      <c r="E16" s="16"/>
      <c r="F16" s="16"/>
      <c r="G16" s="16"/>
      <c r="H16" s="16"/>
      <c r="I16" s="16"/>
    </row>
    <row r="17" customFormat="false" ht="15.75" hidden="false" customHeight="true" outlineLevel="0" collapsed="false">
      <c r="A17" s="17" t="s">
        <v>19</v>
      </c>
      <c r="B17" s="21" t="n">
        <v>43.49</v>
      </c>
      <c r="C17" s="21" t="n">
        <v>43.49</v>
      </c>
      <c r="D17" s="21" t="s">
        <v>9</v>
      </c>
      <c r="E17" s="16"/>
      <c r="F17" s="22"/>
      <c r="G17" s="22"/>
      <c r="H17" s="22"/>
      <c r="I17" s="23"/>
    </row>
    <row r="18" customFormat="false" ht="15.75" hidden="false" customHeight="true" outlineLevel="0" collapsed="false">
      <c r="A18" s="1" t="s">
        <v>20</v>
      </c>
      <c r="B18" s="21" t="n">
        <v>564.21</v>
      </c>
      <c r="C18" s="21" t="n">
        <v>272.46</v>
      </c>
      <c r="D18" s="21" t="n">
        <v>291.75</v>
      </c>
      <c r="E18" s="16"/>
      <c r="F18" s="24"/>
      <c r="G18" s="24"/>
      <c r="H18" s="24"/>
      <c r="I18" s="23"/>
    </row>
    <row r="19" customFormat="false" ht="16.5" hidden="false" customHeight="true" outlineLevel="0" collapsed="false">
      <c r="A19" s="1" t="s">
        <v>21</v>
      </c>
      <c r="B19" s="21" t="n">
        <v>995.38</v>
      </c>
      <c r="C19" s="21" t="n">
        <v>434.32</v>
      </c>
      <c r="D19" s="21" t="n">
        <v>561.06</v>
      </c>
      <c r="E19" s="16"/>
      <c r="F19" s="24"/>
      <c r="G19" s="24"/>
      <c r="H19" s="24"/>
      <c r="I19" s="23"/>
    </row>
    <row r="20" customFormat="false" ht="15" hidden="false" customHeight="true" outlineLevel="0" collapsed="false">
      <c r="A20" s="1" t="s">
        <v>22</v>
      </c>
      <c r="B20" s="21" t="n">
        <v>5241.34</v>
      </c>
      <c r="C20" s="21" t="n">
        <v>3371.43</v>
      </c>
      <c r="D20" s="21" t="n">
        <v>1869.91</v>
      </c>
      <c r="E20" s="16"/>
      <c r="F20" s="24"/>
      <c r="G20" s="24"/>
      <c r="H20" s="24"/>
      <c r="I20" s="23"/>
    </row>
    <row r="21" customFormat="false" ht="14.25" hidden="false" customHeight="true" outlineLevel="0" collapsed="false">
      <c r="A21" s="1" t="s">
        <v>23</v>
      </c>
      <c r="B21" s="21" t="n">
        <v>3411.94</v>
      </c>
      <c r="C21" s="21" t="n">
        <v>1302.37</v>
      </c>
      <c r="D21" s="21" t="n">
        <v>2109.57</v>
      </c>
      <c r="E21" s="16"/>
      <c r="F21" s="24"/>
      <c r="G21" s="24"/>
      <c r="H21" s="24"/>
      <c r="I21" s="23"/>
    </row>
    <row r="22" customFormat="false" ht="16.5" hidden="false" customHeight="true" outlineLevel="0" collapsed="false">
      <c r="A22" s="1" t="s">
        <v>24</v>
      </c>
      <c r="B22" s="21" t="n">
        <v>3293.65</v>
      </c>
      <c r="C22" s="21" t="n">
        <v>590.67</v>
      </c>
      <c r="D22" s="21" t="n">
        <v>2702.98</v>
      </c>
      <c r="E22" s="16"/>
      <c r="F22" s="24"/>
      <c r="G22" s="24"/>
      <c r="H22" s="24"/>
      <c r="I22" s="23"/>
    </row>
    <row r="23" customFormat="false" ht="14.25" hidden="false" customHeight="true" outlineLevel="0" collapsed="false">
      <c r="A23" s="1" t="s">
        <v>25</v>
      </c>
      <c r="B23" s="21" t="n">
        <v>1020.81</v>
      </c>
      <c r="C23" s="21" t="n">
        <v>437.53</v>
      </c>
      <c r="D23" s="21" t="n">
        <v>583.28</v>
      </c>
      <c r="E23" s="16"/>
      <c r="F23" s="23"/>
      <c r="G23" s="23"/>
      <c r="H23" s="23"/>
      <c r="I23" s="23"/>
    </row>
    <row r="24" customFormat="false" ht="17.25" hidden="false" customHeight="true" outlineLevel="0" collapsed="false">
      <c r="A24" s="1" t="s">
        <v>26</v>
      </c>
      <c r="B24" s="21" t="n">
        <v>2719.4</v>
      </c>
      <c r="C24" s="21" t="n">
        <v>730.08</v>
      </c>
      <c r="D24" s="21" t="n">
        <v>1989.32</v>
      </c>
      <c r="F24" s="23"/>
      <c r="G24" s="23"/>
      <c r="H24" s="23"/>
      <c r="I24" s="23"/>
    </row>
    <row r="25" customFormat="false" ht="14.25" hidden="false" customHeight="true" outlineLevel="0" collapsed="false">
      <c r="A25" s="1" t="s">
        <v>27</v>
      </c>
      <c r="B25" s="21" t="n">
        <v>1055.44</v>
      </c>
      <c r="C25" s="21" t="n">
        <v>308.64</v>
      </c>
      <c r="D25" s="21" t="n">
        <v>746.8</v>
      </c>
      <c r="F25" s="23"/>
      <c r="G25" s="23"/>
      <c r="H25" s="23"/>
      <c r="I25" s="23"/>
    </row>
    <row r="26" customFormat="false" ht="14.25" hidden="false" customHeight="true" outlineLevel="0" collapsed="false">
      <c r="A26" s="1" t="s">
        <v>28</v>
      </c>
      <c r="B26" s="21" t="s">
        <v>9</v>
      </c>
      <c r="C26" s="25" t="s">
        <v>9</v>
      </c>
      <c r="D26" s="21" t="s">
        <v>9</v>
      </c>
      <c r="F26" s="23"/>
      <c r="G26" s="23"/>
      <c r="H26" s="23"/>
      <c r="I26" s="23"/>
    </row>
    <row r="27" customFormat="false" ht="14.25" hidden="false" customHeight="true" outlineLevel="0" collapsed="false">
      <c r="A27" s="17" t="s">
        <v>29</v>
      </c>
      <c r="B27" s="21" t="s">
        <v>9</v>
      </c>
      <c r="C27" s="25" t="s">
        <v>9</v>
      </c>
      <c r="D27" s="21" t="s">
        <v>9</v>
      </c>
      <c r="F27" s="23"/>
      <c r="G27" s="23"/>
      <c r="H27" s="23"/>
      <c r="I27" s="23"/>
    </row>
    <row r="28" customFormat="false" ht="16.5" hidden="false" customHeight="true" outlineLevel="0" collapsed="false">
      <c r="A28" s="3"/>
      <c r="B28" s="26" t="s">
        <v>30</v>
      </c>
      <c r="C28" s="26"/>
      <c r="D28" s="26"/>
      <c r="G28" s="23"/>
      <c r="H28" s="23"/>
      <c r="I28" s="23"/>
    </row>
    <row r="29" s="10" customFormat="true" ht="14.25" hidden="false" customHeight="true" outlineLevel="0" collapsed="false">
      <c r="A29" s="27" t="s">
        <v>6</v>
      </c>
      <c r="B29" s="28" t="n">
        <f aca="false">SUM(B30:B51)</f>
        <v>99.9999935551982</v>
      </c>
      <c r="C29" s="28" t="n">
        <f aca="false">SUM(C30:C51)</f>
        <v>100.000010788726</v>
      </c>
      <c r="D29" s="28" t="n">
        <f aca="false">SUM(D30:D51)</f>
        <v>99.9999679869182</v>
      </c>
      <c r="F29" s="11"/>
      <c r="G29" s="11"/>
      <c r="H29" s="11"/>
    </row>
    <row r="30" s="15" customFormat="true" ht="14.45" hidden="false" customHeight="true" outlineLevel="0" collapsed="false">
      <c r="A30" s="12" t="s">
        <v>7</v>
      </c>
      <c r="B30" s="29" t="n">
        <f aca="false">SUM(B6/$B$5)*100</f>
        <v>44.4156598113955</v>
      </c>
      <c r="C30" s="29" t="n">
        <f aca="false">SUM(C6/$C$5)*100</f>
        <v>53.2496883406778</v>
      </c>
      <c r="D30" s="29" t="n">
        <f aca="false">SUM(D6/$D$5)*100</f>
        <v>31.3091781825725</v>
      </c>
      <c r="F30" s="14"/>
      <c r="G30" s="14"/>
      <c r="H30" s="14"/>
    </row>
    <row r="31" s="15" customFormat="true" ht="14.45" hidden="false" customHeight="true" outlineLevel="0" collapsed="false">
      <c r="A31" s="12" t="s">
        <v>8</v>
      </c>
      <c r="B31" s="29" t="s">
        <v>9</v>
      </c>
      <c r="C31" s="29" t="s">
        <v>9</v>
      </c>
      <c r="D31" s="29" t="s">
        <v>9</v>
      </c>
      <c r="F31" s="14"/>
      <c r="G31" s="14"/>
      <c r="H31" s="14"/>
    </row>
    <row r="32" s="15" customFormat="true" ht="14.45" hidden="false" customHeight="true" outlineLevel="0" collapsed="false">
      <c r="A32" s="12" t="s">
        <v>10</v>
      </c>
      <c r="B32" s="29" t="n">
        <f aca="false">SUM(B8/$B$5)*100</f>
        <v>9.08381277825029</v>
      </c>
      <c r="C32" s="29" t="n">
        <f aca="false">SUM(C8/$C$5)*100</f>
        <v>6.5520472416734</v>
      </c>
      <c r="D32" s="29" t="n">
        <f aca="false">SUM(D8/$D$5)*100</f>
        <v>12.8400309502475</v>
      </c>
      <c r="F32" s="14"/>
      <c r="G32" s="14"/>
      <c r="H32" s="14"/>
    </row>
    <row r="33" s="15" customFormat="true" ht="14.45" hidden="false" customHeight="true" outlineLevel="0" collapsed="false">
      <c r="A33" s="12" t="s">
        <v>11</v>
      </c>
      <c r="B33" s="29" t="n">
        <f aca="false">SUM(B9/$B$5)*100</f>
        <v>0.139446176270098</v>
      </c>
      <c r="C33" s="29" t="n">
        <f aca="false">SUM(C9/$C$5)*100</f>
        <v>0.233435664399416</v>
      </c>
      <c r="D33" s="29" t="s">
        <v>9</v>
      </c>
      <c r="F33" s="14"/>
      <c r="G33" s="14"/>
      <c r="H33" s="14"/>
    </row>
    <row r="34" s="15" customFormat="true" ht="14.45" hidden="false" customHeight="true" outlineLevel="0" collapsed="false">
      <c r="A34" s="15" t="s">
        <v>12</v>
      </c>
      <c r="B34" s="29" t="n">
        <f aca="false">SUM(B10/$B$5)*100</f>
        <v>0.0991661650999676</v>
      </c>
      <c r="C34" s="29" t="n">
        <f aca="false">SUM(C10/$C$5)*100</f>
        <v>0.166006126917494</v>
      </c>
      <c r="D34" s="29" t="s">
        <v>9</v>
      </c>
      <c r="F34" s="14"/>
      <c r="G34" s="14"/>
      <c r="H34" s="14"/>
    </row>
    <row r="35" customFormat="false" ht="14.45" hidden="false" customHeight="true" outlineLevel="0" collapsed="false">
      <c r="A35" s="12" t="s">
        <v>13</v>
      </c>
      <c r="B35" s="29" t="n">
        <f aca="false">SUM(B11/$B$5)*100</f>
        <v>5.30641777873333</v>
      </c>
      <c r="C35" s="29" t="n">
        <f aca="false">SUM(C11/$C$5)*100</f>
        <v>8.29825648793524</v>
      </c>
      <c r="D35" s="29" t="n">
        <f aca="false">SUM(D11/$D$5)*100</f>
        <v>0.867618543641674</v>
      </c>
      <c r="F35" s="16"/>
      <c r="G35" s="16"/>
      <c r="H35" s="16"/>
    </row>
    <row r="36" customFormat="false" ht="14.45" hidden="false" customHeight="true" outlineLevel="0" collapsed="false">
      <c r="A36" s="12" t="s">
        <v>14</v>
      </c>
      <c r="B36" s="29" t="n">
        <f aca="false">SUM(B12/$B$5)*100</f>
        <v>20.6984798839369</v>
      </c>
      <c r="C36" s="29" t="n">
        <f aca="false">SUM(C12/$C$5)*100</f>
        <v>16.9649911235757</v>
      </c>
      <c r="D36" s="29" t="n">
        <f aca="false">SUM(D12/$D$5)*100</f>
        <v>26.2376177401133</v>
      </c>
      <c r="F36" s="16"/>
      <c r="G36" s="16"/>
      <c r="H36" s="16"/>
    </row>
    <row r="37" customFormat="false" ht="14.45" hidden="false" customHeight="true" outlineLevel="0" collapsed="false">
      <c r="A37" s="17" t="s">
        <v>15</v>
      </c>
      <c r="B37" s="29" t="n">
        <f aca="false">SUM(B13/$B$5)*100</f>
        <v>2.24038711088623</v>
      </c>
      <c r="C37" s="29" t="n">
        <f aca="false">SUM(C13/$C$5)*100</f>
        <v>3.52035050413019</v>
      </c>
      <c r="D37" s="29" t="n">
        <f aca="false">SUM(D13/$D$5)*100</f>
        <v>0.341387504589876</v>
      </c>
      <c r="F37" s="16"/>
      <c r="G37" s="16"/>
      <c r="H37" s="16"/>
    </row>
    <row r="38" s="17" customFormat="true" ht="14.45" hidden="false" customHeight="true" outlineLevel="0" collapsed="false">
      <c r="A38" s="18" t="s">
        <v>16</v>
      </c>
      <c r="B38" s="29" t="n">
        <f aca="false">SUM(B14/$B$5)*100</f>
        <v>5.27309170869161</v>
      </c>
      <c r="C38" s="29" t="n">
        <f aca="false">SUM(C14/$C$5)*100</f>
        <v>2.42479853402791</v>
      </c>
      <c r="D38" s="29" t="n">
        <f aca="false">SUM(D14/$D$5)*100</f>
        <v>9.4989216393387</v>
      </c>
      <c r="F38" s="20"/>
      <c r="G38" s="20"/>
      <c r="H38" s="20"/>
    </row>
    <row r="39" customFormat="false" ht="14.45" hidden="false" customHeight="true" outlineLevel="0" collapsed="false">
      <c r="A39" s="1" t="s">
        <v>17</v>
      </c>
      <c r="B39" s="29" t="n">
        <f aca="false">SUM(B15/$B$5)*100</f>
        <v>0.115877536134231</v>
      </c>
      <c r="C39" s="29" t="n">
        <f aca="false">SUM(C15/$C$5)*100</f>
        <v>0.193981293427994</v>
      </c>
      <c r="D39" s="29" t="s">
        <v>9</v>
      </c>
      <c r="F39" s="16"/>
      <c r="G39" s="16"/>
      <c r="H39" s="16"/>
    </row>
    <row r="40" customFormat="false" ht="14.45" hidden="false" customHeight="true" outlineLevel="0" collapsed="false">
      <c r="A40" s="17" t="s">
        <v>18</v>
      </c>
      <c r="B40" s="29" t="n">
        <f aca="false">SUM(B16/$B$5)*100</f>
        <v>0.804240370225506</v>
      </c>
      <c r="C40" s="29" t="n">
        <f aca="false">SUM(C16/$C$5)*100</f>
        <v>0.314631616253647</v>
      </c>
      <c r="D40" s="29" t="n">
        <f aca="false">SUM(D16/$D$5)*100</f>
        <v>1.53064148133493</v>
      </c>
      <c r="F40" s="16"/>
      <c r="G40" s="16"/>
      <c r="H40" s="16"/>
    </row>
    <row r="41" customFormat="false" ht="14.45" hidden="false" customHeight="true" outlineLevel="0" collapsed="false">
      <c r="A41" s="17" t="s">
        <v>19</v>
      </c>
      <c r="B41" s="29" t="n">
        <f aca="false">SUM(B17/$B$5)*100</f>
        <v>0.0280284429726236</v>
      </c>
      <c r="C41" s="29" t="n">
        <f aca="false">SUM(C17/$C$5)*100</f>
        <v>0.0469201693614207</v>
      </c>
      <c r="D41" s="29" t="s">
        <v>9</v>
      </c>
      <c r="E41" s="30"/>
      <c r="F41" s="23"/>
      <c r="G41" s="23"/>
      <c r="H41" s="23"/>
    </row>
    <row r="42" customFormat="false" ht="14.45" hidden="false" customHeight="true" outlineLevel="0" collapsed="false">
      <c r="A42" s="1" t="s">
        <v>20</v>
      </c>
      <c r="B42" s="29" t="n">
        <f aca="false">SUM(B18/$B$5)*100</f>
        <v>0.363622161636789</v>
      </c>
      <c r="C42" s="29" t="n">
        <f aca="false">SUM(C18/$C$5)*100</f>
        <v>0.293949628517192</v>
      </c>
      <c r="D42" s="29" t="n">
        <f aca="false">SUM(D18/$D$5)*100</f>
        <v>0.466990831133234</v>
      </c>
      <c r="E42" s="30"/>
      <c r="F42" s="23"/>
      <c r="G42" s="23"/>
      <c r="H42" s="23"/>
    </row>
    <row r="43" customFormat="false" ht="14.45" hidden="false" customHeight="true" outlineLevel="0" collapsed="false">
      <c r="A43" s="1" t="s">
        <v>21</v>
      </c>
      <c r="B43" s="29" t="n">
        <f aca="false">SUM(B19/$B$5)*100</f>
        <v>0.641502680296391</v>
      </c>
      <c r="C43" s="29" t="n">
        <f aca="false">SUM(C19/$C$5)*100</f>
        <v>0.468575947506375</v>
      </c>
      <c r="D43" s="29" t="n">
        <f aca="false">SUM(D19/$D$5)*100</f>
        <v>0.898062984457969</v>
      </c>
      <c r="E43" s="30"/>
      <c r="F43" s="23"/>
      <c r="G43" s="23"/>
      <c r="H43" s="23"/>
    </row>
    <row r="44" customFormat="false" ht="14.45" hidden="false" customHeight="true" outlineLevel="0" collapsed="false">
      <c r="A44" s="1" t="s">
        <v>22</v>
      </c>
      <c r="B44" s="29" t="n">
        <f aca="false">SUM(B20/$B$5)*100</f>
        <v>3.37793973994323</v>
      </c>
      <c r="C44" s="29" t="n">
        <f aca="false">SUM(C20/$C$5)*100</f>
        <v>3.63734344884283</v>
      </c>
      <c r="D44" s="29" t="n">
        <f aca="false">SUM(D20/$D$5)*100</f>
        <v>2.99307909184009</v>
      </c>
      <c r="E44" s="30"/>
      <c r="F44" s="23"/>
      <c r="G44" s="23"/>
      <c r="H44" s="23"/>
    </row>
    <row r="45" customFormat="false" ht="14.45" hidden="false" customHeight="true" outlineLevel="0" collapsed="false">
      <c r="A45" s="1" t="s">
        <v>23</v>
      </c>
      <c r="B45" s="29" t="n">
        <f aca="false">SUM(B21/$B$5)*100</f>
        <v>2.19892770098904</v>
      </c>
      <c r="C45" s="29" t="n">
        <f aca="false">SUM(C21/$C$5)*100</f>
        <v>1.40509130768529</v>
      </c>
      <c r="D45" s="29" t="n">
        <f aca="false">SUM(D21/$D$5)*100</f>
        <v>3.37669185135814</v>
      </c>
      <c r="E45" s="30"/>
      <c r="F45" s="23"/>
      <c r="G45" s="23"/>
      <c r="H45" s="23"/>
    </row>
    <row r="46" customFormat="false" ht="14.45" hidden="false" customHeight="true" outlineLevel="0" collapsed="false">
      <c r="A46" s="1" t="s">
        <v>24</v>
      </c>
      <c r="B46" s="29" t="n">
        <f aca="false">SUM(B22/$B$5)*100</f>
        <v>2.122692140648</v>
      </c>
      <c r="C46" s="29" t="n">
        <f aca="false">SUM(C22/$C$5)*100</f>
        <v>0.637257678471151</v>
      </c>
      <c r="D46" s="29" t="n">
        <f aca="false">SUM(D22/$D$5)*100</f>
        <v>4.32653599566927</v>
      </c>
      <c r="F46" s="23"/>
      <c r="G46" s="23"/>
      <c r="H46" s="23"/>
    </row>
    <row r="47" customFormat="false" ht="14.45" hidden="false" customHeight="true" outlineLevel="0" collapsed="false">
      <c r="A47" s="1" t="s">
        <v>25</v>
      </c>
      <c r="B47" s="29" t="n">
        <f aca="false">SUM(B23/$B$5)*100</f>
        <v>0.657891811241294</v>
      </c>
      <c r="C47" s="29" t="n">
        <f aca="false">SUM(C23/$C$5)*100</f>
        <v>0.472039128551446</v>
      </c>
      <c r="D47" s="29" t="n">
        <f aca="false">SUM(D23/$D$5)*100</f>
        <v>0.933629518366385</v>
      </c>
      <c r="F47" s="23"/>
      <c r="G47" s="23"/>
      <c r="H47" s="23"/>
    </row>
    <row r="48" customFormat="false" ht="14.45" hidden="false" customHeight="true" outlineLevel="0" collapsed="false">
      <c r="A48" s="1" t="s">
        <v>26</v>
      </c>
      <c r="B48" s="29" t="n">
        <f aca="false">SUM(B24/$B$5)*100</f>
        <v>1.75259939801684</v>
      </c>
      <c r="C48" s="29" t="n">
        <f aca="false">SUM(C24/$C$5)*100</f>
        <v>0.787663307596828</v>
      </c>
      <c r="D48" s="29" t="n">
        <f aca="false">SUM(D24/$D$5)*100</f>
        <v>3.18421319688077</v>
      </c>
      <c r="F48" s="23"/>
      <c r="G48" s="23"/>
      <c r="H48" s="23"/>
    </row>
    <row r="49" customFormat="false" ht="14.45" hidden="false" customHeight="true" outlineLevel="0" collapsed="false">
      <c r="A49" s="1" t="s">
        <v>27</v>
      </c>
      <c r="B49" s="29" t="n">
        <f aca="false">SUM(B25/$B$5)*100</f>
        <v>0.68021015983044</v>
      </c>
      <c r="C49" s="29" t="n">
        <f aca="false">SUM(C25/$C$5)*100</f>
        <v>0.332983239174727</v>
      </c>
      <c r="D49" s="29" t="n">
        <f aca="false">SUM(D25/$D$5)*100</f>
        <v>1.19536847537378</v>
      </c>
      <c r="F49" s="23"/>
      <c r="G49" s="23"/>
      <c r="H49" s="23"/>
    </row>
    <row r="50" s="31" customFormat="true" ht="14.45" hidden="false" customHeight="true" outlineLevel="0" collapsed="false">
      <c r="A50" s="1" t="s">
        <v>28</v>
      </c>
      <c r="B50" s="29" t="s">
        <v>9</v>
      </c>
      <c r="C50" s="29" t="s">
        <v>9</v>
      </c>
      <c r="D50" s="29" t="s">
        <v>9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23"/>
      <c r="G51" s="23"/>
      <c r="H51" s="23"/>
    </row>
    <row r="53" s="31" customFormat="true" ht="24" hidden="false" customHeight="true" outlineLevel="0" collapsed="false">
      <c r="A53" s="35" t="s">
        <v>31</v>
      </c>
    </row>
    <row r="54" customFormat="false" ht="14.25" hidden="false" customHeight="true" outlineLevel="0" collapsed="false">
      <c r="A54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kingkanhnooring354@gmail.com</cp:lastModifiedBy>
  <dcterms:modified xsi:type="dcterms:W3CDTF">2025-02-21T04:44:21Z</dcterms:modified>
  <cp:revision>0</cp:revision>
  <dc:subject/>
  <dc:title/>
</cp:coreProperties>
</file>