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ธุรกิจ จำแนกตามรูปแบบการจัดตั้งตามกฎหมาย และขนาดของสถานประกอบการ </t>
    </r>
  </si>
  <si>
    <t xml:space="preserve">TABLE 1  NUMBER AND PERCENTAGE OF BUSINESS ESTABLISHMENTS BY FORM OF LEGAL ORGANIZATION AND SIZE OF ESTABLISHMENT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จำกัด</t>
  </si>
  <si>
    <t xml:space="preserve">บริษัทจำกัด</t>
  </si>
  <si>
    <r>
      <rPr>
        <sz val="16"/>
        <rFont val="Noto Sans Devanagari"/>
        <family val="2"/>
      </rPr>
      <t xml:space="preserve">สหกร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รวมกลุ่ม</t>
    </r>
  </si>
  <si>
    <t xml:space="preserve">ประกอบการ</t>
  </si>
  <si>
    <t xml:space="preserve">Individual</t>
  </si>
  <si>
    <t xml:space="preserve">ห้างหุ้นส่วนสามัญ</t>
  </si>
  <si>
    <t xml:space="preserve">Cooperatives/</t>
  </si>
  <si>
    <t xml:space="preserve">ขนาดของสถานประกอบการ</t>
  </si>
  <si>
    <t xml:space="preserve">Number of</t>
  </si>
  <si>
    <t xml:space="preserve">proprietor</t>
  </si>
  <si>
    <t xml:space="preserve">นิติบุคค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Bundling</t>
  </si>
  <si>
    <t xml:space="preserve">Size of establishment</t>
  </si>
  <si>
    <t xml:space="preserve">establishments</t>
  </si>
  <si>
    <t xml:space="preserve">Juristic</t>
  </si>
  <si>
    <t xml:space="preserve">Company limited,</t>
  </si>
  <si>
    <t xml:space="preserve">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 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- 5 persons</t>
  </si>
  <si>
    <r>
      <rPr>
        <sz val="16"/>
        <rFont val="TH SarabunPSK"/>
        <family val="2"/>
      </rPr>
      <t xml:space="preserve">6 - 10 </t>
    </r>
    <r>
      <rPr>
        <sz val="16"/>
        <rFont val="Noto Sans Devanagari"/>
        <family val="2"/>
      </rPr>
      <t xml:space="preserve">คน</t>
    </r>
  </si>
  <si>
    <t xml:space="preserve">6 - 10 persons</t>
  </si>
  <si>
    <r>
      <rPr>
        <sz val="16"/>
        <rFont val="TH SarabunPSK"/>
        <family val="2"/>
      </rPr>
      <t xml:space="preserve">11 - 15 </t>
    </r>
    <r>
      <rPr>
        <sz val="16"/>
        <rFont val="Noto Sans Devanagari"/>
        <family val="2"/>
      </rPr>
      <t xml:space="preserve">คน</t>
    </r>
  </si>
  <si>
    <t xml:space="preserve">1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TH SarabunPSK"/>
        <family val="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  <si>
    <t xml:space="preserve">สหกรณ์</t>
  </si>
  <si>
    <t xml:space="preserve">การรวมกลุ่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#,##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0.71"/>
    <col collapsed="false" customWidth="true" hidden="false" outlineLevel="0" max="3" min="3" style="3" width="9.42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1" width="27.56"/>
    <col collapsed="false" customWidth="false" hidden="false" outlineLevel="0" max="257" min="13" style="4" width="8.99"/>
  </cols>
  <sheetData>
    <row r="1" s="8" customFormat="true" ht="21.9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</row>
    <row r="2" s="8" customFormat="true" ht="21.95" hidden="false" customHeight="true" outlineLevel="0" collapsed="false">
      <c r="A2" s="9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8" hidden="false" customHeight="true" outlineLevel="0" collapsed="false">
      <c r="A3" s="10"/>
      <c r="B3" s="11"/>
      <c r="C3" s="12"/>
      <c r="D3" s="11"/>
      <c r="E3" s="12"/>
      <c r="F3" s="11"/>
      <c r="G3" s="12"/>
      <c r="H3" s="11"/>
      <c r="I3" s="12"/>
      <c r="J3" s="11"/>
      <c r="K3" s="12"/>
      <c r="L3" s="10"/>
    </row>
    <row r="4" customFormat="false" ht="21.9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5" t="s">
        <v>4</v>
      </c>
      <c r="G4" s="15"/>
      <c r="H4" s="15" t="s">
        <v>5</v>
      </c>
      <c r="I4" s="15"/>
      <c r="J4" s="15" t="s">
        <v>6</v>
      </c>
      <c r="K4" s="15"/>
      <c r="L4" s="13"/>
    </row>
    <row r="5" customFormat="false" ht="21.95" hidden="false" customHeight="true" outlineLevel="0" collapsed="false">
      <c r="A5" s="16"/>
      <c r="B5" s="17" t="s">
        <v>7</v>
      </c>
      <c r="C5" s="17"/>
      <c r="D5" s="18" t="s">
        <v>8</v>
      </c>
      <c r="E5" s="18"/>
      <c r="F5" s="19" t="s">
        <v>9</v>
      </c>
      <c r="G5" s="19"/>
      <c r="H5" s="19" t="s">
        <v>5</v>
      </c>
      <c r="I5" s="19"/>
      <c r="J5" s="18" t="s">
        <v>10</v>
      </c>
      <c r="K5" s="18"/>
      <c r="L5" s="16"/>
    </row>
    <row r="6" s="23" customFormat="true" ht="21.95" hidden="false" customHeight="true" outlineLevel="0" collapsed="false">
      <c r="A6" s="20" t="s">
        <v>11</v>
      </c>
      <c r="B6" s="21" t="s">
        <v>12</v>
      </c>
      <c r="C6" s="21"/>
      <c r="D6" s="18" t="s">
        <v>13</v>
      </c>
      <c r="E6" s="18"/>
      <c r="F6" s="19" t="s">
        <v>14</v>
      </c>
      <c r="G6" s="19"/>
      <c r="H6" s="18" t="s">
        <v>15</v>
      </c>
      <c r="I6" s="18"/>
      <c r="J6" s="18" t="s">
        <v>16</v>
      </c>
      <c r="K6" s="18"/>
      <c r="L6" s="22" t="s">
        <v>17</v>
      </c>
    </row>
    <row r="7" s="23" customFormat="true" ht="21.95" hidden="false" customHeight="true" outlineLevel="0" collapsed="false">
      <c r="A7" s="20"/>
      <c r="B7" s="18" t="s">
        <v>18</v>
      </c>
      <c r="C7" s="18"/>
      <c r="D7" s="24"/>
      <c r="E7" s="25"/>
      <c r="F7" s="18" t="s">
        <v>19</v>
      </c>
      <c r="G7" s="18"/>
      <c r="H7" s="18" t="s">
        <v>20</v>
      </c>
      <c r="I7" s="18"/>
      <c r="J7" s="24"/>
      <c r="K7" s="25"/>
      <c r="L7" s="22"/>
    </row>
    <row r="8" customFormat="false" ht="21.95" hidden="false" customHeight="true" outlineLevel="0" collapsed="false">
      <c r="A8" s="20"/>
      <c r="B8" s="11"/>
      <c r="C8" s="12"/>
      <c r="D8" s="26"/>
      <c r="E8" s="12"/>
      <c r="F8" s="27" t="s">
        <v>21</v>
      </c>
      <c r="G8" s="27"/>
      <c r="H8" s="27" t="s">
        <v>22</v>
      </c>
      <c r="I8" s="27"/>
      <c r="J8" s="26"/>
      <c r="K8" s="12"/>
      <c r="L8" s="22"/>
    </row>
    <row r="9" customFormat="false" ht="21.95" hidden="false" customHeight="true" outlineLevel="0" collapsed="false">
      <c r="A9" s="22"/>
      <c r="B9" s="28" t="s">
        <v>23</v>
      </c>
      <c r="C9" s="19" t="s">
        <v>24</v>
      </c>
      <c r="D9" s="28" t="s">
        <v>23</v>
      </c>
      <c r="E9" s="19" t="s">
        <v>24</v>
      </c>
      <c r="F9" s="28" t="s">
        <v>23</v>
      </c>
      <c r="G9" s="19" t="s">
        <v>24</v>
      </c>
      <c r="H9" s="28" t="s">
        <v>23</v>
      </c>
      <c r="I9" s="19" t="s">
        <v>24</v>
      </c>
      <c r="J9" s="28" t="s">
        <v>23</v>
      </c>
      <c r="K9" s="19" t="s">
        <v>24</v>
      </c>
      <c r="L9" s="16"/>
    </row>
    <row r="10" customFormat="false" ht="21.95" hidden="false" customHeight="true" outlineLevel="0" collapsed="false">
      <c r="A10" s="29"/>
      <c r="B10" s="26" t="s">
        <v>25</v>
      </c>
      <c r="C10" s="30" t="s">
        <v>26</v>
      </c>
      <c r="D10" s="31" t="s">
        <v>25</v>
      </c>
      <c r="E10" s="27" t="s">
        <v>26</v>
      </c>
      <c r="F10" s="31" t="s">
        <v>25</v>
      </c>
      <c r="G10" s="27" t="s">
        <v>26</v>
      </c>
      <c r="H10" s="31" t="s">
        <v>25</v>
      </c>
      <c r="I10" s="27" t="s">
        <v>26</v>
      </c>
      <c r="J10" s="31" t="s">
        <v>25</v>
      </c>
      <c r="K10" s="27" t="s">
        <v>26</v>
      </c>
      <c r="L10" s="32"/>
    </row>
    <row r="11" s="37" customFormat="true" ht="24" hidden="false" customHeight="true" outlineLevel="0" collapsed="false">
      <c r="A11" s="33" t="s">
        <v>27</v>
      </c>
      <c r="B11" s="34" t="n">
        <v>7872</v>
      </c>
      <c r="C11" s="35" t="n">
        <v>100</v>
      </c>
      <c r="D11" s="34" t="n">
        <v>7276</v>
      </c>
      <c r="E11" s="35" t="n">
        <v>92.43</v>
      </c>
      <c r="F11" s="34" t="n">
        <v>389</v>
      </c>
      <c r="G11" s="35" t="n">
        <v>4.9</v>
      </c>
      <c r="H11" s="34" t="n">
        <v>203</v>
      </c>
      <c r="I11" s="35" t="n">
        <v>2.58</v>
      </c>
      <c r="J11" s="34" t="n">
        <v>4</v>
      </c>
      <c r="K11" s="35" t="n">
        <v>0.1</v>
      </c>
      <c r="L11" s="36" t="s">
        <v>28</v>
      </c>
    </row>
    <row r="12" s="42" customFormat="true" ht="24" hidden="false" customHeight="true" outlineLevel="0" collapsed="false">
      <c r="A12" s="38" t="s">
        <v>29</v>
      </c>
      <c r="B12" s="39" t="n">
        <v>7584</v>
      </c>
      <c r="C12" s="40" t="n">
        <v>100</v>
      </c>
      <c r="D12" s="39" t="n">
        <v>7184</v>
      </c>
      <c r="E12" s="40" t="n">
        <v>94.73</v>
      </c>
      <c r="F12" s="39" t="n">
        <v>295</v>
      </c>
      <c r="G12" s="40" t="n">
        <v>3.89</v>
      </c>
      <c r="H12" s="39" t="n">
        <v>105</v>
      </c>
      <c r="I12" s="40" t="n">
        <v>1.38</v>
      </c>
      <c r="J12" s="39" t="s">
        <v>30</v>
      </c>
      <c r="K12" s="40" t="s">
        <v>30</v>
      </c>
      <c r="L12" s="41" t="s">
        <v>31</v>
      </c>
    </row>
    <row r="13" s="42" customFormat="true" ht="24" hidden="false" customHeight="true" outlineLevel="0" collapsed="false">
      <c r="A13" s="38" t="s">
        <v>32</v>
      </c>
      <c r="B13" s="39" t="n">
        <v>162</v>
      </c>
      <c r="C13" s="40" t="n">
        <v>100</v>
      </c>
      <c r="D13" s="39" t="n">
        <v>67</v>
      </c>
      <c r="E13" s="40" t="n">
        <v>41.36</v>
      </c>
      <c r="F13" s="39" t="n">
        <v>55</v>
      </c>
      <c r="G13" s="40" t="n">
        <v>33.9</v>
      </c>
      <c r="H13" s="39" t="n">
        <v>40</v>
      </c>
      <c r="I13" s="40" t="n">
        <v>24.69</v>
      </c>
      <c r="J13" s="39" t="s">
        <v>30</v>
      </c>
      <c r="K13" s="40" t="s">
        <v>30</v>
      </c>
      <c r="L13" s="41" t="s">
        <v>33</v>
      </c>
    </row>
    <row r="14" s="42" customFormat="true" ht="24" hidden="false" customHeight="true" outlineLevel="0" collapsed="false">
      <c r="A14" s="38" t="s">
        <v>34</v>
      </c>
      <c r="B14" s="39" t="n">
        <v>60</v>
      </c>
      <c r="C14" s="40" t="n">
        <v>100</v>
      </c>
      <c r="D14" s="39" t="n">
        <v>15</v>
      </c>
      <c r="E14" s="40" t="n">
        <v>25</v>
      </c>
      <c r="F14" s="39" t="n">
        <v>19</v>
      </c>
      <c r="G14" s="40" t="n">
        <v>31.6</v>
      </c>
      <c r="H14" s="39" t="n">
        <v>24</v>
      </c>
      <c r="I14" s="40" t="n">
        <v>40</v>
      </c>
      <c r="J14" s="39" t="n">
        <v>2</v>
      </c>
      <c r="K14" s="40" t="n">
        <v>3.4</v>
      </c>
      <c r="L14" s="41" t="s">
        <v>35</v>
      </c>
    </row>
    <row r="15" s="42" customFormat="true" ht="24" hidden="false" customHeight="true" outlineLevel="0" collapsed="false">
      <c r="A15" s="38" t="s">
        <v>36</v>
      </c>
      <c r="B15" s="39" t="n">
        <v>32</v>
      </c>
      <c r="C15" s="40" t="n">
        <v>100</v>
      </c>
      <c r="D15" s="39" t="n">
        <v>6</v>
      </c>
      <c r="E15" s="40" t="n">
        <v>18.75</v>
      </c>
      <c r="F15" s="39" t="n">
        <v>11</v>
      </c>
      <c r="G15" s="40" t="n">
        <v>34.37</v>
      </c>
      <c r="H15" s="39" t="n">
        <v>13</v>
      </c>
      <c r="I15" s="40" t="n">
        <v>40.63</v>
      </c>
      <c r="J15" s="39" t="n">
        <v>2</v>
      </c>
      <c r="K15" s="40" t="n">
        <v>6.2</v>
      </c>
      <c r="L15" s="41" t="s">
        <v>37</v>
      </c>
    </row>
    <row r="16" customFormat="false" ht="24" hidden="false" customHeight="true" outlineLevel="0" collapsed="false">
      <c r="A16" s="1" t="s">
        <v>38</v>
      </c>
      <c r="B16" s="39" t="n">
        <v>8</v>
      </c>
      <c r="C16" s="40" t="n">
        <v>100</v>
      </c>
      <c r="D16" s="39" t="n">
        <v>1</v>
      </c>
      <c r="E16" s="40" t="n">
        <v>12.5</v>
      </c>
      <c r="F16" s="39" t="n">
        <v>4</v>
      </c>
      <c r="G16" s="40" t="n">
        <v>50</v>
      </c>
      <c r="H16" s="39" t="n">
        <v>3</v>
      </c>
      <c r="I16" s="40" t="n">
        <v>37.5</v>
      </c>
      <c r="J16" s="39" t="s">
        <v>30</v>
      </c>
      <c r="K16" s="40" t="s">
        <v>30</v>
      </c>
      <c r="L16" s="43" t="s">
        <v>39</v>
      </c>
    </row>
    <row r="17" customFormat="false" ht="24" hidden="false" customHeight="true" outlineLevel="0" collapsed="false">
      <c r="A17" s="1" t="s">
        <v>40</v>
      </c>
      <c r="B17" s="39" t="n">
        <v>17</v>
      </c>
      <c r="C17" s="40" t="n">
        <v>100</v>
      </c>
      <c r="D17" s="39" t="n">
        <v>2</v>
      </c>
      <c r="E17" s="40" t="n">
        <v>11.76</v>
      </c>
      <c r="F17" s="39" t="n">
        <v>4</v>
      </c>
      <c r="G17" s="40" t="n">
        <v>23.53</v>
      </c>
      <c r="H17" s="39" t="n">
        <v>11</v>
      </c>
      <c r="I17" s="40" t="n">
        <v>64.71</v>
      </c>
      <c r="J17" s="39" t="s">
        <v>30</v>
      </c>
      <c r="K17" s="40" t="s">
        <v>30</v>
      </c>
      <c r="L17" s="43" t="s">
        <v>41</v>
      </c>
    </row>
    <row r="18" customFormat="false" ht="24" hidden="false" customHeight="true" outlineLevel="0" collapsed="false">
      <c r="A18" s="44" t="s">
        <v>42</v>
      </c>
      <c r="B18" s="45" t="n">
        <v>9</v>
      </c>
      <c r="C18" s="46" t="n">
        <v>100</v>
      </c>
      <c r="D18" s="45" t="n">
        <v>1</v>
      </c>
      <c r="E18" s="46" t="n">
        <v>11.11</v>
      </c>
      <c r="F18" s="45" t="n">
        <v>1</v>
      </c>
      <c r="G18" s="46" t="n">
        <v>11.11</v>
      </c>
      <c r="H18" s="45" t="n">
        <v>7</v>
      </c>
      <c r="I18" s="46" t="n">
        <v>77.78</v>
      </c>
      <c r="J18" s="45" t="s">
        <v>30</v>
      </c>
      <c r="K18" s="46" t="s">
        <v>30</v>
      </c>
      <c r="L18" s="47" t="s">
        <v>43</v>
      </c>
    </row>
    <row r="19" customFormat="false" ht="21" hidden="false" customHeight="false" outlineLevel="0" collapsed="false">
      <c r="A19" s="44"/>
      <c r="B19" s="45"/>
      <c r="C19" s="48"/>
      <c r="D19" s="45"/>
      <c r="E19" s="48"/>
      <c r="F19" s="45"/>
      <c r="G19" s="48"/>
      <c r="H19" s="45"/>
      <c r="I19" s="48"/>
      <c r="J19" s="45"/>
      <c r="K19" s="48"/>
      <c r="L19" s="44"/>
    </row>
    <row r="20" customFormat="false" ht="21" hidden="false" customHeight="false" outlineLevel="0" collapsed="false">
      <c r="A20" s="49" t="s">
        <v>44</v>
      </c>
    </row>
    <row r="21" customFormat="false" ht="21" hidden="false" customHeight="false" outlineLevel="0" collapsed="false">
      <c r="A21" s="1" t="s">
        <v>45</v>
      </c>
    </row>
  </sheetData>
  <mergeCells count="22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8"/>
    <mergeCell ref="B6:C6"/>
    <mergeCell ref="D6:E6"/>
    <mergeCell ref="F6:G6"/>
    <mergeCell ref="H6:I6"/>
    <mergeCell ref="J6:K6"/>
    <mergeCell ref="L6:L8"/>
    <mergeCell ref="B7:C7"/>
    <mergeCell ref="F7:G7"/>
    <mergeCell ref="H7:I7"/>
    <mergeCell ref="F8:G8"/>
    <mergeCell ref="H8:I8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7"/>
  </cols>
  <sheetData>
    <row r="3" customFormat="false" ht="23.25" hidden="false" customHeight="false" outlineLevel="0" collapsed="false">
      <c r="A3" s="38" t="s">
        <v>29</v>
      </c>
      <c r="B3" s="50" t="n">
        <v>7584</v>
      </c>
      <c r="C3" s="51" t="n">
        <v>7872</v>
      </c>
      <c r="D3" s="51" t="n">
        <v>100</v>
      </c>
      <c r="E3" s="52" t="n">
        <f aca="false">B3/C3*D3</f>
        <v>96.3414634146342</v>
      </c>
    </row>
    <row r="4" customFormat="false" ht="23.25" hidden="false" customHeight="false" outlineLevel="0" collapsed="false">
      <c r="A4" s="1" t="s">
        <v>32</v>
      </c>
      <c r="B4" s="53" t="n">
        <v>162</v>
      </c>
      <c r="C4" s="51" t="n">
        <v>7872</v>
      </c>
      <c r="D4" s="51" t="n">
        <v>100</v>
      </c>
      <c r="E4" s="52" t="n">
        <f aca="false">B4/C4*D4</f>
        <v>2.05792682926829</v>
      </c>
    </row>
    <row r="5" customFormat="false" ht="23.25" hidden="false" customHeight="false" outlineLevel="0" collapsed="false">
      <c r="A5" s="1" t="s">
        <v>34</v>
      </c>
      <c r="B5" s="53" t="n">
        <v>60</v>
      </c>
      <c r="C5" s="51" t="n">
        <v>7872</v>
      </c>
      <c r="D5" s="51" t="n">
        <v>100</v>
      </c>
      <c r="E5" s="52" t="n">
        <f aca="false">B5/C5*D5</f>
        <v>0.76219512195122</v>
      </c>
    </row>
    <row r="6" customFormat="false" ht="23.25" hidden="false" customHeight="false" outlineLevel="0" collapsed="false">
      <c r="A6" s="1" t="s">
        <v>36</v>
      </c>
      <c r="B6" s="53" t="n">
        <v>32</v>
      </c>
      <c r="C6" s="51" t="n">
        <v>7872</v>
      </c>
      <c r="D6" s="51" t="n">
        <v>100</v>
      </c>
      <c r="E6" s="52" t="n">
        <f aca="false">B6/C6*D6</f>
        <v>0.40650406504065</v>
      </c>
    </row>
    <row r="7" customFormat="false" ht="23.25" hidden="false" customHeight="false" outlineLevel="0" collapsed="false">
      <c r="A7" s="1" t="s">
        <v>38</v>
      </c>
      <c r="B7" s="53" t="n">
        <v>8</v>
      </c>
      <c r="C7" s="51" t="n">
        <v>7872</v>
      </c>
      <c r="D7" s="51" t="n">
        <v>100</v>
      </c>
      <c r="E7" s="52" t="n">
        <f aca="false">B7/C7*D7</f>
        <v>0.101626016260163</v>
      </c>
    </row>
    <row r="8" customFormat="false" ht="23.25" hidden="false" customHeight="false" outlineLevel="0" collapsed="false">
      <c r="A8" s="1" t="s">
        <v>40</v>
      </c>
      <c r="B8" s="53" t="n">
        <v>17</v>
      </c>
      <c r="C8" s="51" t="n">
        <v>7872</v>
      </c>
      <c r="D8" s="51" t="n">
        <v>100</v>
      </c>
      <c r="E8" s="52" t="n">
        <f aca="false">B8/C8*D8</f>
        <v>0.215955284552846</v>
      </c>
    </row>
    <row r="9" customFormat="false" ht="23.25" hidden="false" customHeight="false" outlineLevel="0" collapsed="false">
      <c r="A9" s="44" t="s">
        <v>42</v>
      </c>
      <c r="B9" s="54" t="n">
        <v>9</v>
      </c>
      <c r="C9" s="51" t="n">
        <v>7872</v>
      </c>
      <c r="D9" s="51" t="n">
        <v>100</v>
      </c>
      <c r="E9" s="52" t="n">
        <f aca="false">B9/C9*D9</f>
        <v>0.114329268292683</v>
      </c>
    </row>
    <row r="10" customFormat="false" ht="21.75" hidden="false" customHeight="false" outlineLevel="0" collapsed="false">
      <c r="B10" s="55"/>
    </row>
    <row r="11" customFormat="false" ht="23.25" hidden="false" customHeight="false" outlineLevel="0" collapsed="false">
      <c r="A11" s="56" t="s">
        <v>3</v>
      </c>
      <c r="B11" s="57" t="n">
        <v>7276</v>
      </c>
      <c r="C11" s="51" t="n">
        <v>7872</v>
      </c>
      <c r="D11" s="51" t="n">
        <v>100</v>
      </c>
      <c r="E11" s="52" t="n">
        <f aca="false">B11/C11*D11</f>
        <v>92.4288617886179</v>
      </c>
      <c r="F11" s="58" t="n">
        <v>92.4288617886179</v>
      </c>
    </row>
    <row r="12" customFormat="false" ht="23.25" hidden="false" customHeight="false" outlineLevel="0" collapsed="false">
      <c r="A12" s="56" t="s">
        <v>4</v>
      </c>
      <c r="B12" s="57" t="n">
        <v>389</v>
      </c>
      <c r="C12" s="51" t="n">
        <v>7872</v>
      </c>
      <c r="D12" s="51" t="n">
        <v>100</v>
      </c>
      <c r="E12" s="52" t="n">
        <f aca="false">B12/C12*D12</f>
        <v>4.94156504065041</v>
      </c>
      <c r="F12" s="58" t="n">
        <v>4.94156504065041</v>
      </c>
    </row>
    <row r="13" customFormat="false" ht="23.25" hidden="false" customHeight="false" outlineLevel="0" collapsed="false">
      <c r="A13" s="56" t="s">
        <v>5</v>
      </c>
      <c r="B13" s="57" t="n">
        <v>203</v>
      </c>
      <c r="C13" s="51" t="n">
        <v>7872</v>
      </c>
      <c r="D13" s="51" t="n">
        <v>100</v>
      </c>
      <c r="E13" s="52" t="n">
        <f aca="false">B13/C13*D13</f>
        <v>2.57876016260163</v>
      </c>
      <c r="F13" s="58" t="n">
        <v>2.57876016260163</v>
      </c>
    </row>
    <row r="14" customFormat="false" ht="23.25" hidden="false" customHeight="false" outlineLevel="0" collapsed="false">
      <c r="A14" s="56" t="s">
        <v>46</v>
      </c>
      <c r="B14" s="57" t="n">
        <v>3</v>
      </c>
      <c r="C14" s="51" t="n">
        <v>7872</v>
      </c>
      <c r="D14" s="51" t="n">
        <v>100</v>
      </c>
      <c r="E14" s="52" t="n">
        <f aca="false">B14/C14*D14</f>
        <v>0.038109756097561</v>
      </c>
      <c r="F14" s="58" t="n">
        <v>0.038109756097561</v>
      </c>
    </row>
    <row r="15" customFormat="false" ht="23.25" hidden="false" customHeight="false" outlineLevel="0" collapsed="false">
      <c r="A15" s="19" t="s">
        <v>47</v>
      </c>
      <c r="B15" s="57" t="n">
        <v>1</v>
      </c>
      <c r="C15" s="51" t="n">
        <v>7872</v>
      </c>
      <c r="D15" s="51" t="n">
        <v>100</v>
      </c>
      <c r="E15" s="52" t="n">
        <f aca="false">B15/C15*D15</f>
        <v>0.0127032520325203</v>
      </c>
      <c r="F15" s="58" t="n">
        <v>0.0127032520325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8:19:19Z</dcterms:created>
  <dc:creator>Windows User</dc:creator>
  <dc:description/>
  <dc:language>en-US</dc:language>
  <cp:lastModifiedBy>Lenovo</cp:lastModifiedBy>
  <cp:lastPrinted>2023-07-05T06:40:38Z</cp:lastPrinted>
  <dcterms:modified xsi:type="dcterms:W3CDTF">2023-07-05T06:42:06Z</dcterms:modified>
  <cp:revision>0</cp:revision>
  <dc:subject/>
  <dc:title/>
</cp:coreProperties>
</file>