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ค่าใช้จ่ายทั้งสิ้น มูลค่าสินค้าและวัสดุประกอบและส่วนเปลี่ยนแปลงสินค้าของสถานประกอบการธุรกิจ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t xml:space="preserve">TABLE  5  TOTAL EXPENSES, VALUE OF STOCKS AND CHANGE IN VALUE OF STOCKS OF BUSINESS ESTABLISHMENTS IN 2021 BY SIZE OF ESTABLISHMENT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สินค้า</t>
  </si>
  <si>
    <t xml:space="preserve">ค่าไฟฟ้า</t>
  </si>
  <si>
    <t xml:space="preserve">ค่าน้ำประปา</t>
  </si>
  <si>
    <r>
      <rPr>
        <sz val="16"/>
        <rFont val="Noto Sans Devanagari"/>
        <family val="2"/>
      </rPr>
      <t xml:space="preserve">ค่าก๊าซ</t>
    </r>
    <r>
      <rPr>
        <sz val="16"/>
        <rFont val="TH SarabunPSK"/>
        <family val="2"/>
      </rPr>
      <t xml:space="preserve">/</t>
    </r>
  </si>
  <si>
    <t xml:space="preserve">ค่า</t>
  </si>
  <si>
    <t xml:space="preserve">ค่าซ่อมแซม</t>
  </si>
  <si>
    <t xml:space="preserve">ค่าเช่า</t>
  </si>
  <si>
    <t xml:space="preserve">ค่าใช้จ่ายอื่นๆ</t>
  </si>
  <si>
    <t xml:space="preserve">มูลค่าสินค้าและวัสดุประกอบคงเหลือ</t>
  </si>
  <si>
    <t xml:space="preserve">ส่วน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เพื่อการจำหน่าย</t>
  </si>
  <si>
    <t xml:space="preserve">Electricity</t>
  </si>
  <si>
    <t xml:space="preserve">Water supply</t>
  </si>
  <si>
    <t xml:space="preserve">ค่าน้ำมัน</t>
  </si>
  <si>
    <t xml:space="preserve">ใช้บริการ</t>
  </si>
  <si>
    <t xml:space="preserve">บำรุงรักษา</t>
  </si>
  <si>
    <t xml:space="preserve">ใช้จ่ายรายปี</t>
  </si>
  <si>
    <t xml:space="preserve">สิ่งก่อสร้าง</t>
  </si>
  <si>
    <t xml:space="preserve">ยานพาหนะ</t>
  </si>
  <si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/</t>
    </r>
  </si>
  <si>
    <t xml:space="preserve">Other</t>
  </si>
  <si>
    <t xml:space="preserve">Value of stocks</t>
  </si>
  <si>
    <t xml:space="preserve">เปลี่ยนแปลง</t>
  </si>
  <si>
    <t xml:space="preserve">ประกอบการ</t>
  </si>
  <si>
    <r>
      <rPr>
        <sz val="16"/>
        <rFont val="Noto Sans Devanagari"/>
        <family val="2"/>
      </rPr>
      <t xml:space="preserve">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ให้บริการ</t>
    </r>
  </si>
  <si>
    <t xml:space="preserve">เชื้อเพลิง</t>
  </si>
  <si>
    <t xml:space="preserve">อินเทอร์เน็ต</t>
  </si>
  <si>
    <t xml:space="preserve">อุปกรณ์</t>
  </si>
  <si>
    <t xml:space="preserve">เกี่ยวกับระบบ</t>
  </si>
  <si>
    <t xml:space="preserve">เครื่องจักร</t>
  </si>
  <si>
    <t xml:space="preserve">อาคาร</t>
  </si>
  <si>
    <t xml:space="preserve">expenses</t>
  </si>
  <si>
    <r>
      <rPr>
        <sz val="16"/>
        <rFont val="TH SarabunPSK"/>
        <family val="2"/>
      </rPr>
      <t xml:space="preserve">   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4</t>
    </r>
  </si>
  <si>
    <r>
      <rPr>
        <sz val="16"/>
        <rFont val="TH SarabunPSK"/>
        <family val="2"/>
      </rPr>
      <t xml:space="preserve">   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4</t>
    </r>
  </si>
  <si>
    <t xml:space="preserve">ของสินค้าและ</t>
  </si>
  <si>
    <t xml:space="preserve">Number of</t>
  </si>
  <si>
    <t xml:space="preserve">Value of goods</t>
  </si>
  <si>
    <t xml:space="preserve">Gas/</t>
  </si>
  <si>
    <t xml:space="preserve">Cost of </t>
  </si>
  <si>
    <t xml:space="preserve">คอมพิวเตอร์</t>
  </si>
  <si>
    <t xml:space="preserve">และเครื่องมือ ฯลฯ</t>
  </si>
  <si>
    <t xml:space="preserve">พร้อมที่ดิน</t>
  </si>
  <si>
    <t xml:space="preserve">Jan 1, 2021</t>
  </si>
  <si>
    <t xml:space="preserve">Dec 31, 2021</t>
  </si>
  <si>
    <t xml:space="preserve">วัสดุประกอบ</t>
  </si>
  <si>
    <t xml:space="preserve">ขนาดของสถานประกอบการ </t>
  </si>
  <si>
    <t xml:space="preserve">establishments</t>
  </si>
  <si>
    <t xml:space="preserve">purchased for</t>
  </si>
  <si>
    <t xml:space="preserve">Fuel</t>
  </si>
  <si>
    <t xml:space="preserve">internet</t>
  </si>
  <si>
    <t xml:space="preserve">Repair and</t>
  </si>
  <si>
    <t xml:space="preserve">Annual expenses </t>
  </si>
  <si>
    <t xml:space="preserve">Rent on vehicles,</t>
  </si>
  <si>
    <t xml:space="preserve">Rent </t>
  </si>
  <si>
    <t xml:space="preserve">คงเหลือ</t>
  </si>
  <si>
    <t xml:space="preserve">Size of establishment</t>
  </si>
  <si>
    <t xml:space="preserve">sale or rendering</t>
  </si>
  <si>
    <t xml:space="preserve">services</t>
  </si>
  <si>
    <t xml:space="preserve">maintenance</t>
  </si>
  <si>
    <t xml:space="preserve">in computer </t>
  </si>
  <si>
    <t xml:space="preserve">Repair on</t>
  </si>
  <si>
    <t xml:space="preserve">machinery</t>
  </si>
  <si>
    <t xml:space="preserve">on buildings/</t>
  </si>
  <si>
    <t xml:space="preserve">Change in </t>
  </si>
  <si>
    <t xml:space="preserve">of computer</t>
  </si>
  <si>
    <t xml:space="preserve">system</t>
  </si>
  <si>
    <t xml:space="preserve">construction,</t>
  </si>
  <si>
    <t xml:space="preserve">and </t>
  </si>
  <si>
    <t xml:space="preserve">Rent on</t>
  </si>
  <si>
    <t xml:space="preserve">value of</t>
  </si>
  <si>
    <t xml:space="preserve">vehicles,</t>
  </si>
  <si>
    <t xml:space="preserve">equipment,</t>
  </si>
  <si>
    <t xml:space="preserve">land and</t>
  </si>
  <si>
    <t xml:space="preserve">stocks</t>
  </si>
  <si>
    <t xml:space="preserve">etc.</t>
  </si>
  <si>
    <t xml:space="preserve">buildings</t>
  </si>
  <si>
    <t xml:space="preserve"> </t>
  </si>
  <si>
    <t xml:space="preserve">and equipment, etc.</t>
  </si>
  <si>
    <r>
      <rPr>
        <sz val="16"/>
        <rFont val="TH SarabunPSK"/>
        <family val="2"/>
      </rPr>
      <t xml:space="preserve">1- 5 </t>
    </r>
    <r>
      <rPr>
        <sz val="16"/>
        <rFont val="Noto Sans Devanagari"/>
        <family val="2"/>
      </rPr>
      <t xml:space="preserve">คน</t>
    </r>
  </si>
  <si>
    <t xml:space="preserve">1- 5 persons</t>
  </si>
  <si>
    <r>
      <rPr>
        <sz val="16"/>
        <rFont val="TH SarabunPSK"/>
        <family val="2"/>
      </rPr>
      <t xml:space="preserve">6 - 10 </t>
    </r>
    <r>
      <rPr>
        <sz val="16"/>
        <rFont val="Noto Sans Devanagari"/>
        <family val="2"/>
      </rPr>
      <t xml:space="preserve">คน</t>
    </r>
  </si>
  <si>
    <t xml:space="preserve">6 - 10 persons</t>
  </si>
  <si>
    <r>
      <rPr>
        <sz val="16"/>
        <rFont val="TH SarabunPSK"/>
        <family val="2"/>
      </rPr>
      <t xml:space="preserve">11 - 15 </t>
    </r>
    <r>
      <rPr>
        <sz val="16"/>
        <rFont val="Noto Sans Devanagari"/>
        <family val="2"/>
      </rPr>
      <t xml:space="preserve">คน</t>
    </r>
  </si>
  <si>
    <t xml:space="preserve">11 - 15 persons</t>
  </si>
  <si>
    <r>
      <rPr>
        <sz val="16"/>
        <rFont val="TH SarabunPSK"/>
        <family val="2"/>
      </rPr>
      <t xml:space="preserve">16 - 25 </t>
    </r>
    <r>
      <rPr>
        <sz val="16"/>
        <rFont val="Noto Sans Devanagari"/>
        <family val="2"/>
      </rPr>
      <t xml:space="preserve">คน</t>
    </r>
  </si>
  <si>
    <t xml:space="preserve">16 - 25 persons</t>
  </si>
  <si>
    <r>
      <rPr>
        <sz val="16"/>
        <rFont val="TH SarabunPSK"/>
        <family val="2"/>
      </rPr>
      <t xml:space="preserve">26 - 3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26 - 30 persons</t>
  </si>
  <si>
    <r>
      <rPr>
        <sz val="16"/>
        <rFont val="TH SarabunPSK"/>
        <family val="2"/>
      </rPr>
      <t xml:space="preserve">31 - 50 </t>
    </r>
    <r>
      <rPr>
        <sz val="16"/>
        <rFont val="Noto Sans Devanagari"/>
        <family val="2"/>
      </rPr>
      <t xml:space="preserve">คน</t>
    </r>
  </si>
  <si>
    <t xml:space="preserve">31 - 50 persons</t>
  </si>
  <si>
    <r>
      <rPr>
        <sz val="16"/>
        <rFont val="TH SarabunPSK"/>
        <family val="2"/>
      </rPr>
      <t xml:space="preserve">51 - 200 </t>
    </r>
    <r>
      <rPr>
        <sz val="16"/>
        <rFont val="Noto Sans Devanagari"/>
        <family val="2"/>
      </rPr>
      <t xml:space="preserve">คน</t>
    </r>
  </si>
  <si>
    <t xml:space="preserve">51 - 200 persons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Source : The 2022 Business and Industrial Census (Trade and Services Industry)  Sing Buri Province, National Statistical Office, Ministry of Digital Economy and Society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ค่าใช้จ่ายทั้งสิ้น มูลค่าสินค้าและวัสดุประกอบและส่วนเปลี่ยนแปลงสินค้าของสถานประกอบการธุรกิจ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ใช้ค่านี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______"/>
    <numFmt numFmtId="168" formatCode="#,##0.0"/>
    <numFmt numFmtId="169" formatCode="#,##0.00"/>
    <numFmt numFmtId="170" formatCode="#,##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3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47880</xdr:rowOff>
    </xdr:from>
    <xdr:to>
      <xdr:col>6</xdr:col>
      <xdr:colOff>1800</xdr:colOff>
      <xdr:row>6</xdr:row>
      <xdr:rowOff>278640</xdr:rowOff>
    </xdr:to>
    <xdr:sp>
      <xdr:nvSpPr>
        <xdr:cNvPr id="0" name="Text 30"/>
        <xdr:cNvSpPr/>
      </xdr:nvSpPr>
      <xdr:spPr>
        <a:xfrm>
          <a:off x="11830680" y="1670400"/>
          <a:ext cx="18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ลูกจ้า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อื่น 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47880</xdr:rowOff>
    </xdr:from>
    <xdr:to>
      <xdr:col>6</xdr:col>
      <xdr:colOff>1800</xdr:colOff>
      <xdr:row>6</xdr:row>
      <xdr:rowOff>266760</xdr:rowOff>
    </xdr:to>
    <xdr:sp>
      <xdr:nvSpPr>
        <xdr:cNvPr id="1" name="Text 36"/>
        <xdr:cNvSpPr/>
      </xdr:nvSpPr>
      <xdr:spPr>
        <a:xfrm>
          <a:off x="11830680" y="167040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47880</xdr:rowOff>
    </xdr:from>
    <xdr:to>
      <xdr:col>6</xdr:col>
      <xdr:colOff>1800</xdr:colOff>
      <xdr:row>6</xdr:row>
      <xdr:rowOff>278640</xdr:rowOff>
    </xdr:to>
    <xdr:sp>
      <xdr:nvSpPr>
        <xdr:cNvPr id="2" name="Text 30"/>
        <xdr:cNvSpPr/>
      </xdr:nvSpPr>
      <xdr:spPr>
        <a:xfrm>
          <a:off x="11830680" y="1670400"/>
          <a:ext cx="18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ลูกจ้า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อื่น ๆ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57600</xdr:rowOff>
    </xdr:from>
    <xdr:to>
      <xdr:col>7</xdr:col>
      <xdr:colOff>1800</xdr:colOff>
      <xdr:row>6</xdr:row>
      <xdr:rowOff>278640</xdr:rowOff>
    </xdr:to>
    <xdr:sp>
      <xdr:nvSpPr>
        <xdr:cNvPr id="3" name="Text 30"/>
        <xdr:cNvSpPr/>
      </xdr:nvSpPr>
      <xdr:spPr>
        <a:xfrm>
          <a:off x="13623120" y="1680120"/>
          <a:ext cx="1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ลูกจ้า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อื่น 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57600</xdr:rowOff>
    </xdr:from>
    <xdr:to>
      <xdr:col>7</xdr:col>
      <xdr:colOff>1800</xdr:colOff>
      <xdr:row>6</xdr:row>
      <xdr:rowOff>278640</xdr:rowOff>
    </xdr:to>
    <xdr:sp>
      <xdr:nvSpPr>
        <xdr:cNvPr id="4" name="Text 36"/>
        <xdr:cNvSpPr/>
      </xdr:nvSpPr>
      <xdr:spPr>
        <a:xfrm>
          <a:off x="13623120" y="1680120"/>
          <a:ext cx="1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57600</xdr:rowOff>
    </xdr:from>
    <xdr:to>
      <xdr:col>7</xdr:col>
      <xdr:colOff>1800</xdr:colOff>
      <xdr:row>6</xdr:row>
      <xdr:rowOff>278640</xdr:rowOff>
    </xdr:to>
    <xdr:sp>
      <xdr:nvSpPr>
        <xdr:cNvPr id="5" name="Text 30"/>
        <xdr:cNvSpPr/>
      </xdr:nvSpPr>
      <xdr:spPr>
        <a:xfrm>
          <a:off x="13623120" y="1680120"/>
          <a:ext cx="1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ลูกจ้า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อื่น ๆ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15.14"/>
    <col collapsed="false" customWidth="true" hidden="false" outlineLevel="0" max="3" min="3" style="3" width="15.28"/>
    <col collapsed="false" customWidth="true" hidden="false" outlineLevel="0" max="13" min="4" style="3" width="15.56"/>
    <col collapsed="false" customWidth="true" hidden="false" outlineLevel="0" max="14" min="14" style="4" width="15.56"/>
    <col collapsed="false" customWidth="true" hidden="false" outlineLevel="0" max="16" min="15" style="3" width="15.56"/>
    <col collapsed="false" customWidth="true" hidden="false" outlineLevel="0" max="17" min="17" style="3" width="17"/>
    <col collapsed="false" customWidth="true" hidden="false" outlineLevel="0" max="18" min="18" style="1" width="23.71"/>
    <col collapsed="false" customWidth="true" hidden="false" outlineLevel="0" max="19" min="19" style="5" width="2"/>
    <col collapsed="false" customWidth="false" hidden="false" outlineLevel="0" max="257" min="20" style="5" width="9.14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5"/>
    </row>
    <row r="2" customFormat="false" ht="21.95" hidden="false" customHeight="true" outlineLevel="0" collapsed="false">
      <c r="A2" s="9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5"/>
    </row>
    <row r="3" customFormat="false" ht="18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4" t="s">
        <v>2</v>
      </c>
    </row>
    <row r="4" customFormat="false" ht="21.95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9</v>
      </c>
      <c r="J4" s="17" t="s">
        <v>9</v>
      </c>
      <c r="K4" s="17" t="s">
        <v>10</v>
      </c>
      <c r="L4" s="17" t="s">
        <v>11</v>
      </c>
      <c r="M4" s="17" t="s">
        <v>11</v>
      </c>
      <c r="N4" s="18" t="s">
        <v>12</v>
      </c>
      <c r="O4" s="17" t="s">
        <v>13</v>
      </c>
      <c r="P4" s="17"/>
      <c r="Q4" s="17" t="s">
        <v>14</v>
      </c>
      <c r="R4" s="15"/>
    </row>
    <row r="5" customFormat="false" ht="21.95" hidden="false" customHeight="true" outlineLevel="0" collapsed="false">
      <c r="A5" s="5"/>
      <c r="B5" s="19" t="s">
        <v>15</v>
      </c>
      <c r="C5" s="20" t="s">
        <v>16</v>
      </c>
      <c r="D5" s="21" t="s">
        <v>17</v>
      </c>
      <c r="E5" s="20" t="s">
        <v>18</v>
      </c>
      <c r="F5" s="20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21" t="s">
        <v>26</v>
      </c>
      <c r="N5" s="22" t="s">
        <v>27</v>
      </c>
      <c r="O5" s="23" t="s">
        <v>28</v>
      </c>
      <c r="P5" s="23"/>
      <c r="Q5" s="21" t="s">
        <v>29</v>
      </c>
      <c r="R5" s="5"/>
    </row>
    <row r="6" customFormat="false" ht="21.95" hidden="false" customHeight="true" outlineLevel="0" collapsed="false">
      <c r="A6" s="5"/>
      <c r="B6" s="19" t="s">
        <v>30</v>
      </c>
      <c r="C6" s="8"/>
      <c r="D6" s="21" t="s">
        <v>31</v>
      </c>
      <c r="E6" s="20"/>
      <c r="F6" s="20"/>
      <c r="G6" s="21" t="s">
        <v>32</v>
      </c>
      <c r="H6" s="21" t="s">
        <v>33</v>
      </c>
      <c r="I6" s="21" t="s">
        <v>34</v>
      </c>
      <c r="J6" s="21" t="s">
        <v>35</v>
      </c>
      <c r="K6" s="21" t="s">
        <v>25</v>
      </c>
      <c r="L6" s="21" t="s">
        <v>36</v>
      </c>
      <c r="M6" s="21" t="s">
        <v>37</v>
      </c>
      <c r="N6" s="22" t="s">
        <v>38</v>
      </c>
      <c r="O6" s="20" t="s">
        <v>39</v>
      </c>
      <c r="P6" s="20" t="s">
        <v>40</v>
      </c>
      <c r="Q6" s="21" t="s">
        <v>41</v>
      </c>
      <c r="R6" s="5"/>
    </row>
    <row r="7" customFormat="false" ht="21.95" hidden="false" customHeight="true" outlineLevel="0" collapsed="false">
      <c r="A7" s="5"/>
      <c r="B7" s="24" t="s">
        <v>42</v>
      </c>
      <c r="C7" s="8"/>
      <c r="D7" s="20" t="s">
        <v>43</v>
      </c>
      <c r="E7" s="20"/>
      <c r="F7" s="20"/>
      <c r="G7" s="25" t="s">
        <v>44</v>
      </c>
      <c r="H7" s="20" t="s">
        <v>45</v>
      </c>
      <c r="I7" s="21" t="s">
        <v>46</v>
      </c>
      <c r="J7" s="21" t="s">
        <v>46</v>
      </c>
      <c r="K7" s="21" t="s">
        <v>36</v>
      </c>
      <c r="L7" s="21" t="s">
        <v>47</v>
      </c>
      <c r="M7" s="26" t="s">
        <v>48</v>
      </c>
      <c r="N7" s="22"/>
      <c r="O7" s="20" t="s">
        <v>49</v>
      </c>
      <c r="P7" s="20" t="s">
        <v>50</v>
      </c>
      <c r="Q7" s="21" t="s">
        <v>51</v>
      </c>
      <c r="R7" s="27"/>
    </row>
    <row r="8" customFormat="false" ht="21.95" hidden="false" customHeight="true" outlineLevel="0" collapsed="false">
      <c r="A8" s="28" t="s">
        <v>52</v>
      </c>
      <c r="B8" s="24" t="s">
        <v>53</v>
      </c>
      <c r="C8" s="8"/>
      <c r="D8" s="20" t="s">
        <v>54</v>
      </c>
      <c r="E8" s="20"/>
      <c r="F8" s="20"/>
      <c r="G8" s="25" t="s">
        <v>55</v>
      </c>
      <c r="H8" s="25" t="s">
        <v>56</v>
      </c>
      <c r="I8" s="20" t="s">
        <v>57</v>
      </c>
      <c r="J8" s="25" t="s">
        <v>58</v>
      </c>
      <c r="K8" s="21" t="s">
        <v>47</v>
      </c>
      <c r="L8" s="20" t="s">
        <v>59</v>
      </c>
      <c r="M8" s="20" t="s">
        <v>60</v>
      </c>
      <c r="N8" s="22"/>
      <c r="O8" s="20"/>
      <c r="P8" s="20"/>
      <c r="Q8" s="21" t="s">
        <v>61</v>
      </c>
      <c r="R8" s="29" t="s">
        <v>62</v>
      </c>
    </row>
    <row r="9" customFormat="false" ht="21.95" hidden="false" customHeight="true" outlineLevel="0" collapsed="false">
      <c r="A9" s="28"/>
      <c r="B9" s="24"/>
      <c r="C9" s="8"/>
      <c r="D9" s="20" t="s">
        <v>63</v>
      </c>
      <c r="E9" s="20"/>
      <c r="F9" s="20"/>
      <c r="G9" s="20"/>
      <c r="H9" s="20" t="s">
        <v>64</v>
      </c>
      <c r="I9" s="20" t="s">
        <v>65</v>
      </c>
      <c r="J9" s="20" t="s">
        <v>66</v>
      </c>
      <c r="K9" s="20" t="s">
        <v>67</v>
      </c>
      <c r="L9" s="20" t="s">
        <v>68</v>
      </c>
      <c r="M9" s="20" t="s">
        <v>69</v>
      </c>
      <c r="N9" s="22"/>
      <c r="O9" s="20"/>
      <c r="P9" s="20"/>
      <c r="Q9" s="20" t="s">
        <v>70</v>
      </c>
      <c r="R9" s="29"/>
    </row>
    <row r="10" customFormat="false" ht="21.95" hidden="false" customHeight="true" outlineLevel="0" collapsed="false">
      <c r="A10" s="5"/>
      <c r="B10" s="24"/>
      <c r="C10" s="8"/>
      <c r="D10" s="20" t="s">
        <v>64</v>
      </c>
      <c r="E10" s="20"/>
      <c r="F10" s="20"/>
      <c r="G10" s="20"/>
      <c r="H10" s="30"/>
      <c r="I10" s="20" t="s">
        <v>71</v>
      </c>
      <c r="J10" s="20" t="s">
        <v>72</v>
      </c>
      <c r="K10" s="20" t="s">
        <v>73</v>
      </c>
      <c r="L10" s="20" t="s">
        <v>74</v>
      </c>
      <c r="M10" s="20" t="s">
        <v>75</v>
      </c>
      <c r="N10" s="22"/>
      <c r="O10" s="20"/>
      <c r="P10" s="20"/>
      <c r="Q10" s="20" t="s">
        <v>76</v>
      </c>
      <c r="R10" s="5"/>
    </row>
    <row r="11" customFormat="false" ht="21.95" hidden="false" customHeight="true" outlineLevel="0" collapsed="false">
      <c r="A11" s="5"/>
      <c r="B11" s="24"/>
      <c r="C11" s="8"/>
      <c r="D11" s="20"/>
      <c r="E11" s="20"/>
      <c r="F11" s="20"/>
      <c r="G11" s="20"/>
      <c r="H11" s="20"/>
      <c r="I11" s="20"/>
      <c r="J11" s="20"/>
      <c r="K11" s="20" t="s">
        <v>77</v>
      </c>
      <c r="L11" s="20" t="s">
        <v>78</v>
      </c>
      <c r="M11" s="20" t="s">
        <v>79</v>
      </c>
      <c r="N11" s="22"/>
      <c r="O11" s="20"/>
      <c r="P11" s="20"/>
      <c r="Q11" s="20" t="s">
        <v>80</v>
      </c>
      <c r="R11" s="5"/>
    </row>
    <row r="12" customFormat="false" ht="21.95" hidden="false" customHeight="true" outlineLevel="0" collapsed="false">
      <c r="A12" s="5"/>
      <c r="B12" s="24"/>
      <c r="C12" s="8"/>
      <c r="D12" s="20"/>
      <c r="E12" s="20"/>
      <c r="F12" s="20"/>
      <c r="G12" s="20"/>
      <c r="H12" s="20"/>
      <c r="I12" s="20"/>
      <c r="J12" s="20"/>
      <c r="K12" s="20" t="s">
        <v>68</v>
      </c>
      <c r="L12" s="20" t="s">
        <v>81</v>
      </c>
      <c r="M12" s="20" t="s">
        <v>82</v>
      </c>
      <c r="N12" s="22"/>
      <c r="O12" s="20"/>
      <c r="P12" s="20"/>
      <c r="Q12" s="20"/>
      <c r="R12" s="5"/>
    </row>
    <row r="13" customFormat="false" ht="21.95" hidden="false" customHeight="true" outlineLevel="0" collapsed="false">
      <c r="A13" s="10"/>
      <c r="B13" s="31"/>
      <c r="C13" s="12"/>
      <c r="D13" s="12"/>
      <c r="E13" s="23" t="s">
        <v>83</v>
      </c>
      <c r="F13" s="23"/>
      <c r="G13" s="23"/>
      <c r="H13" s="12"/>
      <c r="I13" s="12"/>
      <c r="J13" s="12"/>
      <c r="K13" s="23" t="s">
        <v>84</v>
      </c>
      <c r="L13" s="12"/>
      <c r="M13" s="23"/>
      <c r="N13" s="32"/>
      <c r="O13" s="23"/>
      <c r="P13" s="23"/>
      <c r="Q13" s="12"/>
      <c r="R13" s="10"/>
    </row>
    <row r="14" s="33" customFormat="true" ht="27.95" hidden="false" customHeight="true" outlineLevel="0" collapsed="false">
      <c r="A14" s="33" t="s">
        <v>4</v>
      </c>
      <c r="B14" s="34" t="n">
        <v>7872</v>
      </c>
      <c r="C14" s="35" t="n">
        <v>14587191.451</v>
      </c>
      <c r="D14" s="35" t="n">
        <v>13386335.4</v>
      </c>
      <c r="E14" s="35" t="n">
        <v>201648.22</v>
      </c>
      <c r="F14" s="35" t="n">
        <v>24095.27</v>
      </c>
      <c r="G14" s="35" t="n">
        <v>298677.83</v>
      </c>
      <c r="H14" s="35" t="n">
        <v>19673.48</v>
      </c>
      <c r="I14" s="35" t="n">
        <v>3911.17</v>
      </c>
      <c r="J14" s="35" t="n">
        <v>3255.74</v>
      </c>
      <c r="K14" s="35" t="n">
        <v>37167.77</v>
      </c>
      <c r="L14" s="35" t="n">
        <v>16991.09</v>
      </c>
      <c r="M14" s="35" t="n">
        <v>106413.37</v>
      </c>
      <c r="N14" s="35" t="n">
        <v>489022.05</v>
      </c>
      <c r="O14" s="35" t="n">
        <v>2717573.75</v>
      </c>
      <c r="P14" s="35" t="n">
        <v>2376338.16</v>
      </c>
      <c r="Q14" s="35" t="n">
        <v>-341235.59</v>
      </c>
      <c r="R14" s="36" t="s">
        <v>16</v>
      </c>
      <c r="S14" s="37"/>
    </row>
    <row r="15" customFormat="false" ht="27.95" hidden="false" customHeight="true" outlineLevel="0" collapsed="false">
      <c r="A15" s="38" t="s">
        <v>85</v>
      </c>
      <c r="B15" s="39" t="n">
        <v>7584</v>
      </c>
      <c r="C15" s="40" t="n">
        <v>5426433.8</v>
      </c>
      <c r="D15" s="40" t="n">
        <v>4767795.3</v>
      </c>
      <c r="E15" s="40" t="n">
        <v>133817.2</v>
      </c>
      <c r="F15" s="40" t="n">
        <v>18258.57</v>
      </c>
      <c r="G15" s="40" t="n">
        <v>166187.66</v>
      </c>
      <c r="H15" s="40" t="n">
        <v>15770.83</v>
      </c>
      <c r="I15" s="40" t="n">
        <v>2554.18</v>
      </c>
      <c r="J15" s="40" t="n">
        <v>987.28</v>
      </c>
      <c r="K15" s="40" t="n">
        <v>13376.76</v>
      </c>
      <c r="L15" s="40" t="n">
        <v>12304.24</v>
      </c>
      <c r="M15" s="40" t="n">
        <v>87995.77</v>
      </c>
      <c r="N15" s="40" t="n">
        <v>207385.93</v>
      </c>
      <c r="O15" s="40" t="n">
        <v>908147.19</v>
      </c>
      <c r="P15" s="40" t="n">
        <v>645895.21</v>
      </c>
      <c r="Q15" s="40" t="n">
        <v>-262251.98</v>
      </c>
      <c r="R15" s="38" t="s">
        <v>86</v>
      </c>
      <c r="S15" s="37"/>
    </row>
    <row r="16" customFormat="false" ht="27.95" hidden="false" customHeight="true" outlineLevel="0" collapsed="false">
      <c r="A16" s="38" t="s">
        <v>87</v>
      </c>
      <c r="B16" s="39" t="n">
        <v>162</v>
      </c>
      <c r="C16" s="40" t="n">
        <v>1715518.4</v>
      </c>
      <c r="D16" s="40" t="n">
        <v>1626213.9</v>
      </c>
      <c r="E16" s="40" t="n">
        <v>19899.5</v>
      </c>
      <c r="F16" s="40" t="n">
        <v>3263.78</v>
      </c>
      <c r="G16" s="40" t="n">
        <v>13047.84</v>
      </c>
      <c r="H16" s="40" t="n">
        <v>1503.85</v>
      </c>
      <c r="I16" s="40" t="n">
        <v>264.45</v>
      </c>
      <c r="J16" s="40" t="n">
        <v>189</v>
      </c>
      <c r="K16" s="40" t="n">
        <v>3921.32</v>
      </c>
      <c r="L16" s="40" t="n">
        <v>375.85</v>
      </c>
      <c r="M16" s="40" t="n">
        <v>3432</v>
      </c>
      <c r="N16" s="40" t="n">
        <v>43406.79</v>
      </c>
      <c r="O16" s="40" t="n">
        <v>866767.46</v>
      </c>
      <c r="P16" s="40" t="n">
        <v>900760.68</v>
      </c>
      <c r="Q16" s="40" t="n">
        <v>33993.22</v>
      </c>
      <c r="R16" s="38" t="s">
        <v>88</v>
      </c>
      <c r="S16" s="37"/>
    </row>
    <row r="17" customFormat="false" ht="27.95" hidden="false" customHeight="true" outlineLevel="0" collapsed="false">
      <c r="A17" s="38" t="s">
        <v>89</v>
      </c>
      <c r="B17" s="39" t="n">
        <v>60</v>
      </c>
      <c r="C17" s="40" t="n">
        <v>1377807.7</v>
      </c>
      <c r="D17" s="40" t="n">
        <v>1306142</v>
      </c>
      <c r="E17" s="40" t="n">
        <v>16153.99</v>
      </c>
      <c r="F17" s="40" t="n">
        <v>834.08</v>
      </c>
      <c r="G17" s="40" t="n">
        <v>5623.19</v>
      </c>
      <c r="H17" s="40" t="n">
        <v>922.85</v>
      </c>
      <c r="I17" s="40" t="n">
        <v>336.93</v>
      </c>
      <c r="J17" s="40" t="n">
        <v>438</v>
      </c>
      <c r="K17" s="40" t="n">
        <v>3956.65</v>
      </c>
      <c r="L17" s="40" t="n">
        <v>1141</v>
      </c>
      <c r="M17" s="40" t="n">
        <v>6850</v>
      </c>
      <c r="N17" s="41" t="n">
        <v>35408.87</v>
      </c>
      <c r="O17" s="40" t="n">
        <v>58557.61</v>
      </c>
      <c r="P17" s="40" t="n">
        <v>61270.12</v>
      </c>
      <c r="Q17" s="40" t="n">
        <v>2712.51</v>
      </c>
      <c r="R17" s="38" t="s">
        <v>90</v>
      </c>
      <c r="S17" s="37"/>
    </row>
    <row r="18" customFormat="false" ht="27.95" hidden="false" customHeight="true" outlineLevel="0" collapsed="false">
      <c r="A18" s="38" t="s">
        <v>91</v>
      </c>
      <c r="B18" s="39" t="n">
        <v>32</v>
      </c>
      <c r="C18" s="40" t="n">
        <v>1399098.34</v>
      </c>
      <c r="D18" s="40" t="n">
        <v>1229548.3</v>
      </c>
      <c r="E18" s="40" t="n">
        <v>9172.4</v>
      </c>
      <c r="F18" s="40" t="n">
        <v>588.93</v>
      </c>
      <c r="G18" s="40" t="n">
        <v>77754.21</v>
      </c>
      <c r="H18" s="40" t="n">
        <v>461.32</v>
      </c>
      <c r="I18" s="40" t="n">
        <v>126</v>
      </c>
      <c r="J18" s="40" t="n">
        <v>673.9</v>
      </c>
      <c r="K18" s="40" t="n">
        <v>1398.93</v>
      </c>
      <c r="L18" s="40" t="n">
        <v>634</v>
      </c>
      <c r="M18" s="40" t="n">
        <v>1224.9</v>
      </c>
      <c r="N18" s="41" t="n">
        <v>77515.5</v>
      </c>
      <c r="O18" s="40" t="n">
        <v>258209.31</v>
      </c>
      <c r="P18" s="40" t="n">
        <v>205624.99</v>
      </c>
      <c r="Q18" s="40" t="n">
        <v>-52584.32</v>
      </c>
      <c r="R18" s="38" t="s">
        <v>92</v>
      </c>
      <c r="S18" s="37"/>
    </row>
    <row r="19" customFormat="false" ht="27.95" hidden="false" customHeight="true" outlineLevel="0" collapsed="false">
      <c r="A19" s="38" t="s">
        <v>93</v>
      </c>
      <c r="B19" s="39" t="n">
        <v>8</v>
      </c>
      <c r="C19" s="40" t="n">
        <v>677420.63</v>
      </c>
      <c r="D19" s="40" t="n">
        <v>633745.56</v>
      </c>
      <c r="E19" s="40" t="n">
        <v>6106.5</v>
      </c>
      <c r="F19" s="40" t="n">
        <v>150.58</v>
      </c>
      <c r="G19" s="40" t="n">
        <v>6646.61</v>
      </c>
      <c r="H19" s="40" t="n">
        <v>130.7</v>
      </c>
      <c r="I19" s="40" t="n">
        <v>256</v>
      </c>
      <c r="J19" s="40" t="s">
        <v>94</v>
      </c>
      <c r="K19" s="40" t="n">
        <v>1409</v>
      </c>
      <c r="L19" s="40" t="s">
        <v>94</v>
      </c>
      <c r="M19" s="40" t="n">
        <v>565.5</v>
      </c>
      <c r="N19" s="41" t="n">
        <v>28410.07</v>
      </c>
      <c r="O19" s="40" t="n">
        <v>40565.31</v>
      </c>
      <c r="P19" s="40" t="n">
        <v>38190.9</v>
      </c>
      <c r="Q19" s="40" t="n">
        <v>-2374.41</v>
      </c>
      <c r="R19" s="38" t="s">
        <v>95</v>
      </c>
      <c r="S19" s="37"/>
    </row>
    <row r="20" customFormat="false" ht="27.95" hidden="false" customHeight="true" outlineLevel="0" collapsed="false">
      <c r="A20" s="38" t="s">
        <v>96</v>
      </c>
      <c r="B20" s="39" t="n">
        <v>17</v>
      </c>
      <c r="C20" s="40" t="n">
        <v>1203902.29</v>
      </c>
      <c r="D20" s="40" t="n">
        <v>1142954.7</v>
      </c>
      <c r="E20" s="40" t="n">
        <v>10278.15</v>
      </c>
      <c r="F20" s="40" t="n">
        <v>317.8</v>
      </c>
      <c r="G20" s="40" t="n">
        <v>3592.59</v>
      </c>
      <c r="H20" s="40" t="n">
        <v>477.85</v>
      </c>
      <c r="I20" s="40" t="n">
        <v>251</v>
      </c>
      <c r="J20" s="40" t="n">
        <v>412.18</v>
      </c>
      <c r="K20" s="40" t="n">
        <v>2428.82</v>
      </c>
      <c r="L20" s="40" t="n">
        <v>856</v>
      </c>
      <c r="M20" s="40" t="n">
        <v>4849</v>
      </c>
      <c r="N20" s="41" t="n">
        <v>37484.06</v>
      </c>
      <c r="O20" s="40" t="n">
        <v>233898.87</v>
      </c>
      <c r="P20" s="40" t="n">
        <v>244313.11</v>
      </c>
      <c r="Q20" s="40" t="n">
        <v>10414.25</v>
      </c>
      <c r="R20" s="38" t="s">
        <v>97</v>
      </c>
      <c r="S20" s="37"/>
    </row>
    <row r="21" customFormat="false" ht="27.95" hidden="false" customHeight="true" outlineLevel="0" collapsed="false">
      <c r="A21" s="38" t="s">
        <v>98</v>
      </c>
      <c r="B21" s="39" t="n">
        <v>9</v>
      </c>
      <c r="C21" s="40" t="n">
        <v>2787010.35</v>
      </c>
      <c r="D21" s="40" t="n">
        <v>2679935.55</v>
      </c>
      <c r="E21" s="40" t="n">
        <v>6220.36</v>
      </c>
      <c r="F21" s="40" t="n">
        <v>681.53</v>
      </c>
      <c r="G21" s="40" t="n">
        <v>25825.74</v>
      </c>
      <c r="H21" s="40" t="n">
        <v>406</v>
      </c>
      <c r="I21" s="40" t="n">
        <v>122.62</v>
      </c>
      <c r="J21" s="40" t="n">
        <v>555.32</v>
      </c>
      <c r="K21" s="40" t="n">
        <v>10676.3</v>
      </c>
      <c r="L21" s="40" t="n">
        <v>1680</v>
      </c>
      <c r="M21" s="40" t="n">
        <v>1496.16</v>
      </c>
      <c r="N21" s="41" t="n">
        <v>59410.78</v>
      </c>
      <c r="O21" s="40" t="n">
        <v>351428</v>
      </c>
      <c r="P21" s="40" t="n">
        <v>280283.15</v>
      </c>
      <c r="Q21" s="40" t="n">
        <v>-71144.85</v>
      </c>
      <c r="R21" s="38" t="s">
        <v>99</v>
      </c>
      <c r="S21" s="37"/>
    </row>
    <row r="22" customFormat="false" ht="21" hidden="false" customHeight="false" outlineLevel="0" collapsed="false">
      <c r="B22" s="42"/>
      <c r="C22" s="42"/>
      <c r="D22" s="42"/>
      <c r="E22" s="42"/>
      <c r="F22" s="42"/>
      <c r="G22" s="42"/>
      <c r="H22" s="40"/>
      <c r="I22" s="42"/>
      <c r="J22" s="42"/>
      <c r="K22" s="42"/>
      <c r="L22" s="42"/>
      <c r="M22" s="42"/>
      <c r="N22" s="43"/>
      <c r="O22" s="42"/>
      <c r="P22" s="42"/>
      <c r="Q22" s="42"/>
    </row>
    <row r="23" customFormat="false" ht="21" hidden="false" customHeight="false" outlineLevel="0" collapsed="false">
      <c r="A23" s="44" t="s">
        <v>100</v>
      </c>
      <c r="B23" s="42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40"/>
      <c r="P23" s="40"/>
      <c r="Q23" s="40"/>
    </row>
    <row r="24" customFormat="false" ht="21" hidden="false" customHeight="false" outlineLevel="0" collapsed="false">
      <c r="A24" s="1" t="s">
        <v>101</v>
      </c>
      <c r="B24" s="42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0"/>
      <c r="P24" s="40"/>
      <c r="Q24" s="40"/>
    </row>
    <row r="25" customFormat="false" ht="21" hidden="false" customHeight="false" outlineLevel="0" collapsed="false">
      <c r="B25" s="42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0"/>
      <c r="P25" s="40"/>
      <c r="Q25" s="40"/>
    </row>
  </sheetData>
  <mergeCells count="4">
    <mergeCell ref="O4:P4"/>
    <mergeCell ref="O5:P5"/>
    <mergeCell ref="A8:A9"/>
    <mergeCell ref="R8:R9"/>
  </mergeCells>
  <printOptions headings="false" gridLines="false" gridLinesSet="true" horizontalCentered="true" verticalCentered="false"/>
  <pageMargins left="0.590277777777778" right="0.196527777777778" top="0.7875" bottom="0.196527777777778" header="0.511805555555556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&amp;18B-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E33" activeCellId="0" sqref="E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14"/>
    <col collapsed="false" customWidth="true" hidden="false" outlineLevel="0" max="4" min="3" style="3" width="14.85"/>
    <col collapsed="false" customWidth="true" hidden="false" outlineLevel="0" max="14" min="5" style="3" width="15.56"/>
    <col collapsed="false" customWidth="true" hidden="false" outlineLevel="0" max="15" min="15" style="4" width="15.56"/>
    <col collapsed="false" customWidth="true" hidden="false" outlineLevel="0" max="16" min="16" style="45" width="15.56"/>
    <col collapsed="false" customWidth="true" hidden="false" outlineLevel="0" max="18" min="17" style="3" width="15.56"/>
    <col collapsed="false" customWidth="true" hidden="false" outlineLevel="0" max="19" min="19" style="1" width="28.56"/>
    <col collapsed="false" customWidth="false" hidden="false" outlineLevel="0" max="257" min="20" style="5" width="9.14"/>
  </cols>
  <sheetData>
    <row r="1" customFormat="false" ht="21.9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46"/>
      <c r="Q1" s="8"/>
      <c r="R1" s="8"/>
      <c r="S1" s="5"/>
    </row>
    <row r="2" customFormat="false" ht="21.95" hidden="false" customHeight="true" outlineLevel="0" collapsed="false">
      <c r="A2" s="9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46"/>
      <c r="Q2" s="8"/>
      <c r="R2" s="8"/>
      <c r="S2" s="5"/>
    </row>
    <row r="3" customFormat="false" ht="18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47"/>
      <c r="Q3" s="12"/>
      <c r="R3" s="12"/>
      <c r="S3" s="14" t="s">
        <v>2</v>
      </c>
    </row>
    <row r="4" customFormat="false" ht="21.95" hidden="false" customHeight="true" outlineLevel="0" collapsed="false">
      <c r="A4" s="15"/>
      <c r="B4" s="16" t="s">
        <v>3</v>
      </c>
      <c r="C4" s="17" t="s">
        <v>4</v>
      </c>
      <c r="D4" s="17"/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9</v>
      </c>
      <c r="K4" s="17" t="s">
        <v>9</v>
      </c>
      <c r="L4" s="17" t="s">
        <v>10</v>
      </c>
      <c r="M4" s="17" t="s">
        <v>11</v>
      </c>
      <c r="N4" s="17" t="s">
        <v>11</v>
      </c>
      <c r="O4" s="18" t="s">
        <v>12</v>
      </c>
      <c r="P4" s="17" t="s">
        <v>13</v>
      </c>
      <c r="Q4" s="17"/>
      <c r="R4" s="17" t="s">
        <v>14</v>
      </c>
      <c r="S4" s="15"/>
    </row>
    <row r="5" customFormat="false" ht="21.95" hidden="false" customHeight="true" outlineLevel="0" collapsed="false">
      <c r="A5" s="5"/>
      <c r="B5" s="19" t="s">
        <v>15</v>
      </c>
      <c r="C5" s="20" t="s">
        <v>16</v>
      </c>
      <c r="D5" s="20"/>
      <c r="E5" s="21" t="s">
        <v>17</v>
      </c>
      <c r="F5" s="20" t="s">
        <v>18</v>
      </c>
      <c r="G5" s="20" t="s">
        <v>19</v>
      </c>
      <c r="H5" s="21" t="s">
        <v>20</v>
      </c>
      <c r="I5" s="21" t="s">
        <v>21</v>
      </c>
      <c r="J5" s="21" t="s">
        <v>22</v>
      </c>
      <c r="K5" s="21" t="s">
        <v>23</v>
      </c>
      <c r="L5" s="21" t="s">
        <v>24</v>
      </c>
      <c r="M5" s="21" t="s">
        <v>25</v>
      </c>
      <c r="N5" s="21" t="s">
        <v>26</v>
      </c>
      <c r="O5" s="22" t="s">
        <v>27</v>
      </c>
      <c r="P5" s="23" t="s">
        <v>28</v>
      </c>
      <c r="Q5" s="23"/>
      <c r="R5" s="21" t="s">
        <v>29</v>
      </c>
      <c r="S5" s="5"/>
    </row>
    <row r="6" customFormat="false" ht="21.95" hidden="false" customHeight="true" outlineLevel="0" collapsed="false">
      <c r="A6" s="5"/>
      <c r="B6" s="19" t="s">
        <v>30</v>
      </c>
      <c r="C6" s="8"/>
      <c r="D6" s="8"/>
      <c r="E6" s="21" t="s">
        <v>31</v>
      </c>
      <c r="F6" s="20"/>
      <c r="G6" s="20"/>
      <c r="H6" s="21" t="s">
        <v>32</v>
      </c>
      <c r="I6" s="21" t="s">
        <v>33</v>
      </c>
      <c r="J6" s="21" t="s">
        <v>34</v>
      </c>
      <c r="K6" s="21" t="s">
        <v>35</v>
      </c>
      <c r="L6" s="21" t="s">
        <v>25</v>
      </c>
      <c r="M6" s="21" t="s">
        <v>36</v>
      </c>
      <c r="N6" s="21" t="s">
        <v>37</v>
      </c>
      <c r="O6" s="22" t="s">
        <v>38</v>
      </c>
      <c r="P6" s="48" t="s">
        <v>39</v>
      </c>
      <c r="Q6" s="20" t="s">
        <v>40</v>
      </c>
      <c r="R6" s="21" t="s">
        <v>41</v>
      </c>
      <c r="S6" s="5"/>
    </row>
    <row r="7" customFormat="false" ht="21.95" hidden="false" customHeight="true" outlineLevel="0" collapsed="false">
      <c r="A7" s="5"/>
      <c r="B7" s="24" t="s">
        <v>42</v>
      </c>
      <c r="C7" s="8"/>
      <c r="D7" s="8"/>
      <c r="E7" s="20" t="s">
        <v>43</v>
      </c>
      <c r="F7" s="20"/>
      <c r="G7" s="20"/>
      <c r="H7" s="25" t="s">
        <v>44</v>
      </c>
      <c r="I7" s="20" t="s">
        <v>45</v>
      </c>
      <c r="J7" s="21" t="s">
        <v>46</v>
      </c>
      <c r="K7" s="21" t="s">
        <v>46</v>
      </c>
      <c r="L7" s="21" t="s">
        <v>36</v>
      </c>
      <c r="M7" s="21" t="s">
        <v>47</v>
      </c>
      <c r="N7" s="26" t="s">
        <v>48</v>
      </c>
      <c r="O7" s="22"/>
      <c r="P7" s="48" t="s">
        <v>49</v>
      </c>
      <c r="Q7" s="20" t="s">
        <v>50</v>
      </c>
      <c r="R7" s="21" t="s">
        <v>51</v>
      </c>
      <c r="S7" s="27"/>
    </row>
    <row r="8" customFormat="false" ht="21.95" hidden="false" customHeight="true" outlineLevel="0" collapsed="false">
      <c r="A8" s="28" t="s">
        <v>52</v>
      </c>
      <c r="B8" s="24" t="s">
        <v>53</v>
      </c>
      <c r="C8" s="8"/>
      <c r="D8" s="8"/>
      <c r="E8" s="20" t="s">
        <v>54</v>
      </c>
      <c r="F8" s="20"/>
      <c r="G8" s="20"/>
      <c r="H8" s="25" t="s">
        <v>55</v>
      </c>
      <c r="I8" s="25" t="s">
        <v>56</v>
      </c>
      <c r="J8" s="20" t="s">
        <v>57</v>
      </c>
      <c r="K8" s="25" t="s">
        <v>58</v>
      </c>
      <c r="L8" s="21" t="s">
        <v>47</v>
      </c>
      <c r="M8" s="20" t="s">
        <v>59</v>
      </c>
      <c r="N8" s="20" t="s">
        <v>60</v>
      </c>
      <c r="O8" s="22"/>
      <c r="P8" s="48"/>
      <c r="Q8" s="20"/>
      <c r="R8" s="21" t="s">
        <v>61</v>
      </c>
      <c r="S8" s="29" t="s">
        <v>62</v>
      </c>
    </row>
    <row r="9" customFormat="false" ht="21.95" hidden="false" customHeight="true" outlineLevel="0" collapsed="false">
      <c r="A9" s="28"/>
      <c r="B9" s="24"/>
      <c r="C9" s="8"/>
      <c r="D9" s="8"/>
      <c r="E9" s="20" t="s">
        <v>63</v>
      </c>
      <c r="F9" s="20"/>
      <c r="G9" s="20"/>
      <c r="H9" s="20"/>
      <c r="I9" s="20" t="s">
        <v>64</v>
      </c>
      <c r="J9" s="20" t="s">
        <v>65</v>
      </c>
      <c r="K9" s="20" t="s">
        <v>66</v>
      </c>
      <c r="L9" s="20" t="s">
        <v>67</v>
      </c>
      <c r="M9" s="20" t="s">
        <v>68</v>
      </c>
      <c r="N9" s="20" t="s">
        <v>69</v>
      </c>
      <c r="O9" s="22"/>
      <c r="P9" s="48"/>
      <c r="Q9" s="20"/>
      <c r="R9" s="20" t="s">
        <v>70</v>
      </c>
      <c r="S9" s="29"/>
    </row>
    <row r="10" customFormat="false" ht="21.95" hidden="false" customHeight="true" outlineLevel="0" collapsed="false">
      <c r="A10" s="5"/>
      <c r="B10" s="24"/>
      <c r="C10" s="8"/>
      <c r="D10" s="8"/>
      <c r="E10" s="20" t="s">
        <v>64</v>
      </c>
      <c r="F10" s="20"/>
      <c r="G10" s="20"/>
      <c r="H10" s="20"/>
      <c r="I10" s="30"/>
      <c r="J10" s="20" t="s">
        <v>71</v>
      </c>
      <c r="K10" s="20" t="s">
        <v>72</v>
      </c>
      <c r="L10" s="20" t="s">
        <v>73</v>
      </c>
      <c r="M10" s="20" t="s">
        <v>74</v>
      </c>
      <c r="N10" s="20" t="s">
        <v>75</v>
      </c>
      <c r="O10" s="22"/>
      <c r="P10" s="48"/>
      <c r="Q10" s="20"/>
      <c r="R10" s="20" t="s">
        <v>76</v>
      </c>
      <c r="S10" s="5"/>
    </row>
    <row r="11" customFormat="false" ht="21.95" hidden="false" customHeight="true" outlineLevel="0" collapsed="false">
      <c r="A11" s="5"/>
      <c r="B11" s="24"/>
      <c r="C11" s="8"/>
      <c r="D11" s="8"/>
      <c r="E11" s="20"/>
      <c r="F11" s="20"/>
      <c r="G11" s="20"/>
      <c r="H11" s="20"/>
      <c r="I11" s="20"/>
      <c r="J11" s="20"/>
      <c r="K11" s="20"/>
      <c r="L11" s="20" t="s">
        <v>77</v>
      </c>
      <c r="M11" s="20" t="s">
        <v>78</v>
      </c>
      <c r="N11" s="20" t="s">
        <v>79</v>
      </c>
      <c r="O11" s="22"/>
      <c r="P11" s="48"/>
      <c r="Q11" s="20"/>
      <c r="R11" s="20" t="s">
        <v>80</v>
      </c>
      <c r="S11" s="5"/>
    </row>
    <row r="12" customFormat="false" ht="21.95" hidden="false" customHeight="true" outlineLevel="0" collapsed="false">
      <c r="A12" s="5"/>
      <c r="B12" s="24"/>
      <c r="C12" s="8"/>
      <c r="D12" s="8"/>
      <c r="E12" s="20"/>
      <c r="F12" s="20"/>
      <c r="G12" s="20"/>
      <c r="H12" s="20"/>
      <c r="I12" s="20"/>
      <c r="J12" s="20"/>
      <c r="K12" s="20"/>
      <c r="L12" s="20" t="s">
        <v>68</v>
      </c>
      <c r="M12" s="20" t="s">
        <v>81</v>
      </c>
      <c r="N12" s="20" t="s">
        <v>82</v>
      </c>
      <c r="O12" s="22"/>
      <c r="P12" s="48"/>
      <c r="Q12" s="20"/>
      <c r="R12" s="20"/>
      <c r="S12" s="5"/>
    </row>
    <row r="13" customFormat="false" ht="21.95" hidden="false" customHeight="true" outlineLevel="0" collapsed="false">
      <c r="A13" s="10"/>
      <c r="B13" s="31"/>
      <c r="C13" s="12"/>
      <c r="D13" s="12"/>
      <c r="E13" s="12"/>
      <c r="F13" s="23" t="s">
        <v>83</v>
      </c>
      <c r="G13" s="23"/>
      <c r="H13" s="23"/>
      <c r="I13" s="12"/>
      <c r="J13" s="12"/>
      <c r="K13" s="12"/>
      <c r="L13" s="23" t="s">
        <v>84</v>
      </c>
      <c r="M13" s="12"/>
      <c r="N13" s="23"/>
      <c r="O13" s="32"/>
      <c r="P13" s="49"/>
      <c r="Q13" s="23"/>
      <c r="R13" s="12"/>
      <c r="S13" s="10"/>
    </row>
    <row r="14" s="33" customFormat="true" ht="21" hidden="false" customHeight="false" outlineLevel="0" collapsed="false">
      <c r="A14" s="33" t="s">
        <v>4</v>
      </c>
      <c r="B14" s="50" t="n">
        <v>7872</v>
      </c>
      <c r="C14" s="35" t="n">
        <v>14587191.451</v>
      </c>
      <c r="D14" s="35"/>
      <c r="E14" s="35" t="n">
        <v>13386335.52</v>
      </c>
      <c r="F14" s="35" t="n">
        <v>201648.22</v>
      </c>
      <c r="G14" s="35" t="n">
        <v>24095.27</v>
      </c>
      <c r="H14" s="35" t="n">
        <v>298677.83</v>
      </c>
      <c r="I14" s="35" t="n">
        <v>19673.48</v>
      </c>
      <c r="J14" s="35" t="n">
        <v>3911.17</v>
      </c>
      <c r="K14" s="35" t="n">
        <v>3255.74</v>
      </c>
      <c r="L14" s="35" t="n">
        <v>37167.77</v>
      </c>
      <c r="M14" s="35" t="n">
        <v>16991.09</v>
      </c>
      <c r="N14" s="35" t="n">
        <v>106413.37</v>
      </c>
      <c r="O14" s="51" t="n">
        <v>489022.05</v>
      </c>
      <c r="P14" s="52" t="n">
        <v>2717573.75</v>
      </c>
      <c r="Q14" s="35" t="n">
        <v>2376338.16</v>
      </c>
      <c r="R14" s="35" t="n">
        <v>-341235.59</v>
      </c>
      <c r="S14" s="36" t="s">
        <v>16</v>
      </c>
    </row>
    <row r="15" customFormat="false" ht="21" hidden="false" customHeight="false" outlineLevel="0" collapsed="false">
      <c r="A15" s="1" t="s">
        <v>85</v>
      </c>
      <c r="B15" s="42" t="n">
        <v>7584</v>
      </c>
      <c r="C15" s="40" t="n">
        <v>5426433.8</v>
      </c>
      <c r="D15" s="40"/>
      <c r="E15" s="40" t="n">
        <v>4767795.39</v>
      </c>
      <c r="F15" s="40" t="n">
        <v>133817.2</v>
      </c>
      <c r="G15" s="40" t="n">
        <v>18258.57</v>
      </c>
      <c r="H15" s="40" t="n">
        <v>166187.66</v>
      </c>
      <c r="I15" s="40" t="n">
        <v>15770.83</v>
      </c>
      <c r="J15" s="40" t="n">
        <v>2554.18</v>
      </c>
      <c r="K15" s="40" t="n">
        <v>987.28</v>
      </c>
      <c r="L15" s="40" t="n">
        <v>13376.76</v>
      </c>
      <c r="M15" s="40" t="n">
        <v>12304.24</v>
      </c>
      <c r="N15" s="40" t="n">
        <v>87995.77</v>
      </c>
      <c r="O15" s="41" t="n">
        <v>207385.93</v>
      </c>
      <c r="P15" s="53" t="n">
        <v>908147.19</v>
      </c>
      <c r="Q15" s="40" t="n">
        <v>645895.21</v>
      </c>
      <c r="R15" s="40" t="n">
        <v>-262251.98</v>
      </c>
      <c r="S15" s="1" t="s">
        <v>86</v>
      </c>
    </row>
    <row r="16" customFormat="false" ht="21" hidden="false" customHeight="false" outlineLevel="0" collapsed="false">
      <c r="A16" s="1" t="s">
        <v>87</v>
      </c>
      <c r="B16" s="42" t="n">
        <v>162</v>
      </c>
      <c r="C16" s="40" t="n">
        <v>1715518.54</v>
      </c>
      <c r="D16" s="40"/>
      <c r="E16" s="40" t="n">
        <v>1626213.98</v>
      </c>
      <c r="F16" s="40" t="n">
        <v>19899.55</v>
      </c>
      <c r="G16" s="40" t="n">
        <v>3263.78</v>
      </c>
      <c r="H16" s="40" t="n">
        <v>13047.84</v>
      </c>
      <c r="I16" s="40" t="n">
        <v>1503.85</v>
      </c>
      <c r="J16" s="40" t="n">
        <v>264.44</v>
      </c>
      <c r="K16" s="40" t="n">
        <v>189</v>
      </c>
      <c r="L16" s="40" t="n">
        <v>3921.32</v>
      </c>
      <c r="M16" s="40" t="n">
        <v>375.85</v>
      </c>
      <c r="N16" s="40" t="n">
        <v>3432</v>
      </c>
      <c r="O16" s="41" t="n">
        <v>43406.79</v>
      </c>
      <c r="P16" s="53" t="n">
        <v>866767.546</v>
      </c>
      <c r="Q16" s="40" t="n">
        <v>900760.68</v>
      </c>
      <c r="R16" s="40" t="n">
        <v>33993.22</v>
      </c>
      <c r="S16" s="1" t="s">
        <v>88</v>
      </c>
    </row>
    <row r="17" customFormat="false" ht="21" hidden="false" customHeight="false" outlineLevel="0" collapsed="false">
      <c r="A17" s="1" t="s">
        <v>89</v>
      </c>
      <c r="B17" s="42" t="n">
        <v>60</v>
      </c>
      <c r="C17" s="40" t="n">
        <v>1377807.7</v>
      </c>
      <c r="D17" s="40"/>
      <c r="E17" s="40" t="n">
        <v>1306142.17</v>
      </c>
      <c r="F17" s="40" t="n">
        <v>16153.99</v>
      </c>
      <c r="G17" s="40" t="n">
        <v>834.08</v>
      </c>
      <c r="H17" s="40" t="n">
        <v>5623.19</v>
      </c>
      <c r="I17" s="40" t="n">
        <v>922.85</v>
      </c>
      <c r="J17" s="40" t="n">
        <v>336.93</v>
      </c>
      <c r="K17" s="40" t="n">
        <v>438</v>
      </c>
      <c r="L17" s="40" t="n">
        <v>3956.64</v>
      </c>
      <c r="M17" s="40" t="n">
        <v>1141</v>
      </c>
      <c r="N17" s="40" t="n">
        <v>6850</v>
      </c>
      <c r="O17" s="41" t="n">
        <v>35408.87</v>
      </c>
      <c r="P17" s="53" t="n">
        <v>58557.61</v>
      </c>
      <c r="Q17" s="40" t="n">
        <v>61270.12</v>
      </c>
      <c r="R17" s="40" t="n">
        <v>2712.51</v>
      </c>
      <c r="S17" s="1" t="s">
        <v>90</v>
      </c>
    </row>
    <row r="18" customFormat="false" ht="21" hidden="false" customHeight="false" outlineLevel="0" collapsed="false">
      <c r="A18" s="1" t="s">
        <v>91</v>
      </c>
      <c r="B18" s="42" t="n">
        <v>32</v>
      </c>
      <c r="C18" s="40" t="n">
        <v>1399097.34</v>
      </c>
      <c r="D18" s="40"/>
      <c r="E18" s="40" t="n">
        <v>1229548.11</v>
      </c>
      <c r="F18" s="40" t="n">
        <v>9172.4</v>
      </c>
      <c r="G18" s="40" t="n">
        <v>588.93</v>
      </c>
      <c r="H18" s="40" t="n">
        <v>77754.21</v>
      </c>
      <c r="I18" s="40" t="n">
        <v>461.32</v>
      </c>
      <c r="J18" s="40" t="n">
        <v>126</v>
      </c>
      <c r="K18" s="40" t="n">
        <v>673.96</v>
      </c>
      <c r="L18" s="40" t="n">
        <v>1398.93</v>
      </c>
      <c r="M18" s="40" t="n">
        <v>634</v>
      </c>
      <c r="N18" s="40" t="n">
        <v>1224.95</v>
      </c>
      <c r="O18" s="41" t="n">
        <v>77515.455</v>
      </c>
      <c r="P18" s="53" t="n">
        <v>258209.31</v>
      </c>
      <c r="Q18" s="40" t="n">
        <v>205624.99</v>
      </c>
      <c r="R18" s="40" t="n">
        <v>-52584.32</v>
      </c>
      <c r="S18" s="1" t="s">
        <v>92</v>
      </c>
    </row>
    <row r="19" customFormat="false" ht="21" hidden="false" customHeight="false" outlineLevel="0" collapsed="false">
      <c r="A19" s="1" t="s">
        <v>93</v>
      </c>
      <c r="B19" s="42" t="n">
        <v>8</v>
      </c>
      <c r="C19" s="40" t="n">
        <v>677420.463</v>
      </c>
      <c r="D19" s="40"/>
      <c r="E19" s="40" t="n">
        <v>633745.5</v>
      </c>
      <c r="F19" s="40" t="n">
        <v>6106.58</v>
      </c>
      <c r="G19" s="40" t="n">
        <v>150.458</v>
      </c>
      <c r="H19" s="40" t="n">
        <v>6646.61</v>
      </c>
      <c r="I19" s="40" t="n">
        <v>130.479</v>
      </c>
      <c r="J19" s="40" t="n">
        <v>256</v>
      </c>
      <c r="K19" s="40" t="s">
        <v>94</v>
      </c>
      <c r="L19" s="40" t="n">
        <v>1409</v>
      </c>
      <c r="M19" s="40" t="s">
        <v>94</v>
      </c>
      <c r="N19" s="40" t="n">
        <v>565.45</v>
      </c>
      <c r="O19" s="41" t="n">
        <v>28410.07</v>
      </c>
      <c r="P19" s="53" t="n">
        <v>40565.31</v>
      </c>
      <c r="Q19" s="40" t="n">
        <v>38190.9</v>
      </c>
      <c r="R19" s="40" t="n">
        <v>-2374.41</v>
      </c>
      <c r="S19" s="1" t="s">
        <v>95</v>
      </c>
    </row>
    <row r="20" customFormat="false" ht="21" hidden="false" customHeight="false" outlineLevel="0" collapsed="false">
      <c r="A20" s="1" t="s">
        <v>96</v>
      </c>
      <c r="B20" s="42" t="n">
        <v>17</v>
      </c>
      <c r="C20" s="40" t="n">
        <v>1203902.29</v>
      </c>
      <c r="D20" s="40"/>
      <c r="E20" s="40" t="n">
        <v>1142954.84</v>
      </c>
      <c r="F20" s="40" t="n">
        <v>10278.15</v>
      </c>
      <c r="G20" s="40" t="n">
        <v>317.8</v>
      </c>
      <c r="H20" s="40" t="n">
        <v>3592.459</v>
      </c>
      <c r="I20" s="40" t="n">
        <v>477.85</v>
      </c>
      <c r="J20" s="40" t="n">
        <v>251</v>
      </c>
      <c r="K20" s="40" t="n">
        <v>412.18</v>
      </c>
      <c r="L20" s="40" t="n">
        <v>2428.82</v>
      </c>
      <c r="M20" s="40" t="n">
        <v>856</v>
      </c>
      <c r="N20" s="40" t="n">
        <v>4849</v>
      </c>
      <c r="O20" s="41" t="n">
        <v>37484.06</v>
      </c>
      <c r="P20" s="53" t="n">
        <v>233898.87</v>
      </c>
      <c r="Q20" s="40" t="n">
        <v>244313.11</v>
      </c>
      <c r="R20" s="40" t="n">
        <v>10414.25</v>
      </c>
      <c r="S20" s="1" t="s">
        <v>97</v>
      </c>
    </row>
    <row r="21" customFormat="false" ht="21" hidden="false" customHeight="false" outlineLevel="0" collapsed="false">
      <c r="A21" s="1" t="s">
        <v>98</v>
      </c>
      <c r="B21" s="42" t="n">
        <v>9</v>
      </c>
      <c r="C21" s="40" t="n">
        <v>2787011.35</v>
      </c>
      <c r="D21" s="40"/>
      <c r="E21" s="40" t="n">
        <v>2679935.54</v>
      </c>
      <c r="F21" s="40" t="n">
        <v>6220.36</v>
      </c>
      <c r="G21" s="40" t="n">
        <v>681.453</v>
      </c>
      <c r="H21" s="40" t="n">
        <v>25825.74</v>
      </c>
      <c r="I21" s="40" t="n">
        <v>406</v>
      </c>
      <c r="J21" s="40" t="n">
        <v>122.62</v>
      </c>
      <c r="K21" s="40" t="n">
        <v>555.532</v>
      </c>
      <c r="L21" s="40" t="n">
        <v>10676.3</v>
      </c>
      <c r="M21" s="40" t="n">
        <v>1680</v>
      </c>
      <c r="N21" s="40" t="n">
        <v>1496.16</v>
      </c>
      <c r="O21" s="41" t="n">
        <v>59410.78</v>
      </c>
      <c r="P21" s="53" t="n">
        <v>351428</v>
      </c>
      <c r="Q21" s="40" t="n">
        <v>280283.15</v>
      </c>
      <c r="R21" s="40" t="n">
        <v>-71144.85</v>
      </c>
      <c r="S21" s="1" t="s">
        <v>99</v>
      </c>
    </row>
    <row r="22" customFormat="false" ht="21" hidden="false" customHeight="false" outlineLevel="0" collapsed="false">
      <c r="B22" s="42"/>
      <c r="C22" s="42"/>
      <c r="D22" s="42"/>
      <c r="E22" s="42"/>
      <c r="F22" s="42"/>
      <c r="G22" s="42"/>
      <c r="H22" s="42"/>
      <c r="I22" s="40"/>
      <c r="J22" s="42"/>
      <c r="K22" s="42"/>
      <c r="L22" s="42"/>
      <c r="M22" s="42"/>
      <c r="N22" s="42"/>
      <c r="O22" s="43"/>
      <c r="P22" s="54"/>
      <c r="Q22" s="42"/>
      <c r="R22" s="42"/>
    </row>
    <row r="23" customFormat="false" ht="21" hidden="false" customHeight="false" outlineLevel="0" collapsed="false">
      <c r="A23" s="44" t="s">
        <v>103</v>
      </c>
      <c r="B23" s="42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  <c r="P23" s="53"/>
      <c r="Q23" s="40"/>
      <c r="R23" s="40"/>
    </row>
    <row r="24" customFormat="false" ht="21" hidden="false" customHeight="false" outlineLevel="0" collapsed="false">
      <c r="A24" s="1" t="s">
        <v>101</v>
      </c>
      <c r="B24" s="42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  <c r="P24" s="53"/>
      <c r="Q24" s="40"/>
      <c r="R24" s="40"/>
    </row>
    <row r="25" customFormat="false" ht="21" hidden="false" customHeight="false" outlineLevel="0" collapsed="false">
      <c r="B25" s="42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53"/>
      <c r="Q25" s="40"/>
      <c r="R25" s="40"/>
    </row>
    <row r="26" customFormat="false" ht="21" hidden="false" customHeight="false" outlineLevel="0" collapsed="false">
      <c r="B26" s="42"/>
      <c r="C26" s="35" t="n">
        <v>14587191.451</v>
      </c>
      <c r="D26" s="35"/>
      <c r="E26" s="35" t="n">
        <v>13386335.52</v>
      </c>
      <c r="F26" s="35" t="n">
        <v>201648.22</v>
      </c>
      <c r="G26" s="35" t="n">
        <v>24095.27</v>
      </c>
      <c r="H26" s="35" t="n">
        <v>298677.83</v>
      </c>
      <c r="I26" s="35" t="n">
        <v>19673.48</v>
      </c>
      <c r="J26" s="35" t="n">
        <v>3911.17</v>
      </c>
      <c r="K26" s="35" t="n">
        <v>3255.74</v>
      </c>
      <c r="L26" s="35" t="n">
        <v>37167.77</v>
      </c>
      <c r="M26" s="35" t="n">
        <v>16991.09</v>
      </c>
      <c r="N26" s="35" t="n">
        <v>106413.37</v>
      </c>
      <c r="O26" s="51" t="n">
        <v>489022.05</v>
      </c>
      <c r="P26" s="53"/>
      <c r="Q26" s="40"/>
      <c r="R26" s="40"/>
    </row>
    <row r="27" s="59" customFormat="true" ht="21" hidden="false" customHeight="false" outlineLevel="0" collapsed="false">
      <c r="A27" s="55"/>
      <c r="B27" s="56"/>
      <c r="C27" s="57" t="n">
        <f aca="false">SUM(C28:C34)</f>
        <v>14587191.5</v>
      </c>
      <c r="D27" s="40" t="n">
        <f aca="false">SUM(E27:O27)</f>
        <v>14587191.5</v>
      </c>
      <c r="E27" s="57" t="n">
        <f aca="false">SUM(E28:E34)</f>
        <v>13386335.5</v>
      </c>
      <c r="F27" s="57" t="n">
        <f aca="false">SUM(F28:F34)</f>
        <v>201648.4</v>
      </c>
      <c r="G27" s="57" t="n">
        <f aca="false">SUM(G28:G34)</f>
        <v>24095.2</v>
      </c>
      <c r="H27" s="57" t="n">
        <f aca="false">SUM(H28:H34)</f>
        <v>298677.7</v>
      </c>
      <c r="I27" s="57" t="n">
        <f aca="false">SUM(I28:I34)</f>
        <v>19673.3</v>
      </c>
      <c r="J27" s="57" t="n">
        <f aca="false">SUM(J28:J34)</f>
        <v>3911.1</v>
      </c>
      <c r="K27" s="57" t="n">
        <f aca="false">SUM(K28:K34)</f>
        <v>3256</v>
      </c>
      <c r="L27" s="57" t="n">
        <f aca="false">SUM(L28:L34)</f>
        <v>37167.7</v>
      </c>
      <c r="M27" s="57" t="n">
        <f aca="false">SUM(M28:M34)</f>
        <v>16991.1</v>
      </c>
      <c r="N27" s="57" t="n">
        <f aca="false">SUM(N28:N34)</f>
        <v>106413.5</v>
      </c>
      <c r="O27" s="57" t="n">
        <f aca="false">SUM(O28:O34)</f>
        <v>489022</v>
      </c>
      <c r="P27" s="58"/>
      <c r="Q27" s="58"/>
      <c r="R27" s="58"/>
      <c r="S27" s="55"/>
    </row>
    <row r="28" customFormat="false" ht="21" hidden="false" customHeight="false" outlineLevel="0" collapsed="false">
      <c r="B28" s="42"/>
      <c r="C28" s="60" t="n">
        <v>5426433.8</v>
      </c>
      <c r="D28" s="40" t="n">
        <f aca="false">SUM(E28:O28)</f>
        <v>5426433.9</v>
      </c>
      <c r="E28" s="40" t="n">
        <v>4767795.4</v>
      </c>
      <c r="F28" s="40" t="n">
        <v>133817.2</v>
      </c>
      <c r="G28" s="40" t="n">
        <v>18258.6</v>
      </c>
      <c r="H28" s="40" t="n">
        <v>166187.7</v>
      </c>
      <c r="I28" s="40" t="n">
        <v>15770.8</v>
      </c>
      <c r="J28" s="40" t="n">
        <v>2554.2</v>
      </c>
      <c r="K28" s="40" t="n">
        <v>987.3</v>
      </c>
      <c r="L28" s="40" t="n">
        <v>13376.8</v>
      </c>
      <c r="M28" s="40" t="n">
        <v>12304.2</v>
      </c>
      <c r="N28" s="40" t="n">
        <v>87995.8</v>
      </c>
      <c r="O28" s="41" t="n">
        <v>207385.9</v>
      </c>
      <c r="P28" s="53"/>
      <c r="Q28" s="40"/>
      <c r="R28" s="40"/>
    </row>
    <row r="29" customFormat="false" ht="21" hidden="false" customHeight="false" outlineLevel="0" collapsed="false">
      <c r="B29" s="42"/>
      <c r="C29" s="60" t="n">
        <v>1715518.5</v>
      </c>
      <c r="D29" s="40" t="n">
        <f aca="false">SUM(E29:O29)</f>
        <v>1715518.5</v>
      </c>
      <c r="E29" s="40" t="n">
        <v>1626214</v>
      </c>
      <c r="F29" s="40" t="n">
        <v>19899.6</v>
      </c>
      <c r="G29" s="40" t="n">
        <v>3263.8</v>
      </c>
      <c r="H29" s="40" t="n">
        <v>13047.8</v>
      </c>
      <c r="I29" s="40" t="n">
        <v>1503.9</v>
      </c>
      <c r="J29" s="40" t="n">
        <v>264.4</v>
      </c>
      <c r="K29" s="40" t="n">
        <v>189</v>
      </c>
      <c r="L29" s="40" t="n">
        <v>3921.3</v>
      </c>
      <c r="M29" s="40" t="n">
        <v>375.9</v>
      </c>
      <c r="N29" s="40" t="n">
        <v>3432</v>
      </c>
      <c r="O29" s="41" t="n">
        <v>43406.8</v>
      </c>
      <c r="P29" s="53"/>
      <c r="Q29" s="40"/>
      <c r="R29" s="40"/>
    </row>
    <row r="30" customFormat="false" ht="21" hidden="false" customHeight="false" outlineLevel="0" collapsed="false">
      <c r="B30" s="42"/>
      <c r="C30" s="60" t="n">
        <v>1377807.7</v>
      </c>
      <c r="D30" s="40" t="n">
        <f aca="false">SUM(E30:O30)</f>
        <v>1377807.8</v>
      </c>
      <c r="E30" s="40" t="n">
        <v>1306142.2</v>
      </c>
      <c r="F30" s="40" t="n">
        <v>16154</v>
      </c>
      <c r="G30" s="40" t="n">
        <v>834.1</v>
      </c>
      <c r="H30" s="40" t="n">
        <v>5623.2</v>
      </c>
      <c r="I30" s="40" t="n">
        <v>922.9</v>
      </c>
      <c r="J30" s="40" t="n">
        <v>336.9</v>
      </c>
      <c r="K30" s="40" t="n">
        <v>438</v>
      </c>
      <c r="L30" s="40" t="n">
        <v>3956.6</v>
      </c>
      <c r="M30" s="40" t="n">
        <v>1141</v>
      </c>
      <c r="N30" s="40" t="n">
        <v>6850</v>
      </c>
      <c r="O30" s="41" t="n">
        <v>35408.9</v>
      </c>
      <c r="P30" s="53"/>
      <c r="Q30" s="40"/>
      <c r="R30" s="40"/>
    </row>
    <row r="31" customFormat="false" ht="21" hidden="false" customHeight="false" outlineLevel="0" collapsed="false">
      <c r="B31" s="42"/>
      <c r="C31" s="60" t="n">
        <v>1399097.3</v>
      </c>
      <c r="D31" s="40" t="n">
        <f aca="false">SUM(E31:O31)</f>
        <v>1399098.2</v>
      </c>
      <c r="E31" s="40" t="n">
        <v>1229548.1</v>
      </c>
      <c r="F31" s="40" t="n">
        <v>9172.4</v>
      </c>
      <c r="G31" s="40" t="n">
        <v>588.9</v>
      </c>
      <c r="H31" s="40" t="n">
        <v>77754.2</v>
      </c>
      <c r="I31" s="40" t="n">
        <v>461.3</v>
      </c>
      <c r="J31" s="40" t="n">
        <v>126</v>
      </c>
      <c r="K31" s="40" t="n">
        <v>674</v>
      </c>
      <c r="L31" s="40" t="n">
        <v>1398.9</v>
      </c>
      <c r="M31" s="40" t="n">
        <v>634</v>
      </c>
      <c r="N31" s="40" t="n">
        <v>1225</v>
      </c>
      <c r="O31" s="61" t="n">
        <v>77515.4</v>
      </c>
      <c r="P31" s="53"/>
      <c r="Q31" s="40"/>
      <c r="R31" s="40"/>
    </row>
    <row r="32" customFormat="false" ht="21" hidden="false" customHeight="false" outlineLevel="0" collapsed="false">
      <c r="B32" s="42"/>
      <c r="C32" s="60" t="n">
        <v>677420.5</v>
      </c>
      <c r="D32" s="40" t="n">
        <f aca="false">SUM(E32:O32)</f>
        <v>677420.3</v>
      </c>
      <c r="E32" s="40" t="n">
        <v>633745.5</v>
      </c>
      <c r="F32" s="40" t="n">
        <v>6106.6</v>
      </c>
      <c r="G32" s="40" t="n">
        <v>150.5</v>
      </c>
      <c r="H32" s="40" t="n">
        <v>6646.6</v>
      </c>
      <c r="I32" s="40" t="n">
        <v>130.5</v>
      </c>
      <c r="J32" s="40" t="n">
        <v>256</v>
      </c>
      <c r="K32" s="40" t="s">
        <v>94</v>
      </c>
      <c r="L32" s="40" t="n">
        <v>1409</v>
      </c>
      <c r="M32" s="40" t="s">
        <v>94</v>
      </c>
      <c r="N32" s="40" t="n">
        <v>565.5</v>
      </c>
      <c r="O32" s="41" t="n">
        <v>28410.1</v>
      </c>
      <c r="P32" s="53"/>
      <c r="Q32" s="40"/>
      <c r="R32" s="40"/>
    </row>
    <row r="33" customFormat="false" ht="21" hidden="false" customHeight="false" outlineLevel="0" collapsed="false">
      <c r="B33" s="42"/>
      <c r="C33" s="60" t="n">
        <v>1203902.3</v>
      </c>
      <c r="D33" s="40" t="n">
        <f aca="false">SUM(E33:O33)</f>
        <v>1203902.3</v>
      </c>
      <c r="E33" s="40" t="n">
        <v>1142954.8</v>
      </c>
      <c r="F33" s="40" t="n">
        <v>10278.2</v>
      </c>
      <c r="G33" s="40" t="n">
        <v>317.8</v>
      </c>
      <c r="H33" s="40" t="n">
        <v>3592.5</v>
      </c>
      <c r="I33" s="40" t="n">
        <v>477.9</v>
      </c>
      <c r="J33" s="40" t="n">
        <v>251</v>
      </c>
      <c r="K33" s="40" t="n">
        <v>412.2</v>
      </c>
      <c r="L33" s="40" t="n">
        <v>2428.8</v>
      </c>
      <c r="M33" s="40" t="n">
        <v>856</v>
      </c>
      <c r="N33" s="40" t="n">
        <v>4849</v>
      </c>
      <c r="O33" s="41" t="n">
        <v>37484.1</v>
      </c>
      <c r="P33" s="53"/>
      <c r="Q33" s="40"/>
      <c r="R33" s="40"/>
    </row>
    <row r="34" s="1" customFormat="true" ht="21" hidden="false" customHeight="false" outlineLevel="0" collapsed="false">
      <c r="B34" s="42"/>
      <c r="C34" s="60" t="n">
        <v>2787011.4</v>
      </c>
      <c r="D34" s="40" t="n">
        <f aca="false">SUM(E34:O34)</f>
        <v>2787010.5</v>
      </c>
      <c r="E34" s="40" t="n">
        <v>2679935.5</v>
      </c>
      <c r="F34" s="40" t="n">
        <v>6220.4</v>
      </c>
      <c r="G34" s="40" t="n">
        <v>681.5</v>
      </c>
      <c r="H34" s="40" t="n">
        <v>25825.7</v>
      </c>
      <c r="I34" s="40" t="n">
        <v>406</v>
      </c>
      <c r="J34" s="40" t="n">
        <v>122.6</v>
      </c>
      <c r="K34" s="40" t="n">
        <v>555.5</v>
      </c>
      <c r="L34" s="40" t="n">
        <v>10676.3</v>
      </c>
      <c r="M34" s="40" t="n">
        <v>1680</v>
      </c>
      <c r="N34" s="40" t="n">
        <v>1496.2</v>
      </c>
      <c r="O34" s="41" t="n">
        <v>59410.8</v>
      </c>
      <c r="P34" s="53"/>
      <c r="Q34" s="40"/>
      <c r="R34" s="40"/>
    </row>
    <row r="35" s="1" customFormat="true" ht="21" hidden="false" customHeight="false" outlineLevel="0" collapsed="false">
      <c r="B35" s="42"/>
      <c r="C35" s="40"/>
      <c r="D35" s="62" t="s">
        <v>10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1"/>
      <c r="P35" s="53"/>
      <c r="Q35" s="40"/>
      <c r="R35" s="40"/>
    </row>
    <row r="36" s="1" customFormat="true" ht="21" hidden="false" customHeight="false" outlineLevel="0" collapsed="false">
      <c r="B36" s="42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1"/>
      <c r="P36" s="53"/>
      <c r="Q36" s="40"/>
      <c r="R36" s="40"/>
    </row>
    <row r="37" s="1" customFormat="true" ht="21" hidden="false" customHeight="false" outlineLevel="0" collapsed="false">
      <c r="B37" s="42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1"/>
      <c r="P37" s="53"/>
      <c r="Q37" s="40"/>
      <c r="R37" s="40"/>
    </row>
    <row r="38" s="1" customFormat="true" ht="21" hidden="false" customHeight="false" outlineLevel="0" collapsed="false">
      <c r="B38" s="42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1"/>
      <c r="P38" s="53"/>
      <c r="Q38" s="40"/>
      <c r="R38" s="40"/>
    </row>
    <row r="39" s="1" customFormat="true" ht="21" hidden="false" customHeight="false" outlineLevel="0" collapsed="false">
      <c r="B39" s="42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1"/>
      <c r="P39" s="53"/>
      <c r="Q39" s="40"/>
      <c r="R39" s="40"/>
    </row>
    <row r="40" s="1" customFormat="true" ht="21" hidden="false" customHeight="false" outlineLevel="0" collapsed="false">
      <c r="B40" s="42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1"/>
      <c r="P40" s="53"/>
      <c r="Q40" s="40"/>
      <c r="R40" s="40"/>
    </row>
    <row r="41" s="1" customFormat="true" ht="21" hidden="false" customHeight="false" outlineLevel="0" collapsed="false">
      <c r="B41" s="42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53"/>
      <c r="Q41" s="40"/>
      <c r="R41" s="40"/>
    </row>
    <row r="42" s="1" customFormat="true" ht="21" hidden="false" customHeight="false" outlineLevel="0" collapsed="false">
      <c r="B42" s="42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53"/>
      <c r="Q42" s="40"/>
      <c r="R42" s="40"/>
    </row>
    <row r="43" s="1" customFormat="true" ht="21" hidden="false" customHeight="false" outlineLevel="0" collapsed="false">
      <c r="B43" s="42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  <c r="P43" s="53"/>
      <c r="Q43" s="40"/>
      <c r="R43" s="40"/>
    </row>
    <row r="44" s="1" customFormat="true" ht="21" hidden="false" customHeight="false" outlineLevel="0" collapsed="false">
      <c r="B44" s="42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1"/>
      <c r="P44" s="53"/>
      <c r="Q44" s="40"/>
      <c r="R44" s="40"/>
    </row>
    <row r="45" s="1" customFormat="true" ht="21" hidden="false" customHeight="false" outlineLevel="0" collapsed="false">
      <c r="B45" s="42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1"/>
      <c r="P45" s="53"/>
      <c r="Q45" s="40"/>
      <c r="R45" s="40"/>
    </row>
    <row r="46" s="1" customFormat="true" ht="21" hidden="false" customHeight="false" outlineLevel="0" collapsed="false">
      <c r="B46" s="42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1"/>
      <c r="P46" s="53"/>
      <c r="Q46" s="40"/>
      <c r="R46" s="40"/>
    </row>
    <row r="47" s="1" customFormat="true" ht="21" hidden="false" customHeight="false" outlineLevel="0" collapsed="false">
      <c r="B47" s="42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1"/>
      <c r="P47" s="53"/>
      <c r="Q47" s="40"/>
      <c r="R47" s="40"/>
    </row>
    <row r="48" s="1" customFormat="true" ht="21" hidden="false" customHeight="false" outlineLevel="0" collapsed="false">
      <c r="B48" s="42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1"/>
      <c r="P48" s="53"/>
      <c r="Q48" s="40"/>
      <c r="R48" s="40"/>
    </row>
    <row r="49" s="1" customFormat="true" ht="21" hidden="false" customHeight="false" outlineLevel="0" collapsed="false">
      <c r="B49" s="42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1"/>
      <c r="P49" s="53"/>
      <c r="Q49" s="40"/>
      <c r="R49" s="40"/>
    </row>
    <row r="50" s="1" customFormat="true" ht="21" hidden="false" customHeight="false" outlineLevel="0" collapsed="false">
      <c r="B50" s="42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1"/>
      <c r="P50" s="53"/>
      <c r="Q50" s="40"/>
      <c r="R50" s="40"/>
    </row>
  </sheetData>
  <mergeCells count="5">
    <mergeCell ref="C4:D4"/>
    <mergeCell ref="P4:Q4"/>
    <mergeCell ref="P5:Q5"/>
    <mergeCell ref="A8:A9"/>
    <mergeCell ref="S8:S9"/>
  </mergeCells>
  <printOptions headings="false" gridLines="false" gridLinesSet="true" horizontalCentered="true" verticalCentered="false"/>
  <pageMargins left="0.590277777777778" right="0.196527777777778" top="0.7875" bottom="0.196527777777778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&amp;18B-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3:15:44Z</dcterms:created>
  <dc:creator>Windows User</dc:creator>
  <dc:description/>
  <dc:language>en-US</dc:language>
  <cp:lastModifiedBy>Lenovo</cp:lastModifiedBy>
  <cp:lastPrinted>2023-07-06T02:02:35Z</cp:lastPrinted>
  <dcterms:modified xsi:type="dcterms:W3CDTF">2023-07-06T02:08:01Z</dcterms:modified>
  <cp:revision>0</cp:revision>
  <dc:subject/>
  <dc:title/>
</cp:coreProperties>
</file>