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12"/>
    <col collapsed="false" customWidth="true" hidden="false" outlineLevel="0" max="4" min="2" style="2" width="21.99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24" hidden="false" customHeight="true" outlineLevel="0" collapsed="false">
      <c r="A3" s="5" t="s">
        <v>1</v>
      </c>
    </row>
    <row r="4" s="4" customFormat="true" ht="10.5" hidden="false" customHeight="true" outlineLevel="0" collapsed="false">
      <c r="A4" s="5"/>
    </row>
    <row r="5" s="4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0" customFormat="true" ht="19.5" hidden="false" customHeight="true" outlineLevel="0" collapsed="false">
      <c r="A6" s="5"/>
      <c r="B6" s="9" t="s">
        <v>6</v>
      </c>
      <c r="C6" s="9"/>
      <c r="D6" s="9"/>
    </row>
    <row r="7" s="10" customFormat="true" ht="24" hidden="false" customHeight="true" outlineLevel="0" collapsed="false">
      <c r="A7" s="11" t="s">
        <v>7</v>
      </c>
      <c r="B7" s="12" t="n">
        <v>570806</v>
      </c>
      <c r="C7" s="12" t="n">
        <v>304913</v>
      </c>
      <c r="D7" s="12" t="n">
        <v>265893</v>
      </c>
    </row>
    <row r="8" s="10" customFormat="true" ht="10.5" hidden="false" customHeight="true" outlineLevel="0" collapsed="false">
      <c r="A8" s="11"/>
      <c r="B8" s="13"/>
      <c r="C8" s="13"/>
      <c r="D8" s="13"/>
    </row>
    <row r="9" s="10" customFormat="true" ht="21" hidden="false" customHeight="true" outlineLevel="0" collapsed="false">
      <c r="A9" s="14" t="s">
        <v>8</v>
      </c>
      <c r="B9" s="15" t="n">
        <v>2977</v>
      </c>
      <c r="C9" s="15" t="n">
        <v>896</v>
      </c>
      <c r="D9" s="16" t="n">
        <v>2081</v>
      </c>
    </row>
    <row r="10" s="10" customFormat="true" ht="21" hidden="false" customHeight="true" outlineLevel="0" collapsed="false">
      <c r="A10" s="4" t="s">
        <v>9</v>
      </c>
      <c r="B10" s="17" t="n">
        <v>45420</v>
      </c>
      <c r="C10" s="17" t="n">
        <v>24268</v>
      </c>
      <c r="D10" s="18" t="n">
        <v>21152</v>
      </c>
    </row>
    <row r="11" s="10" customFormat="true" ht="21" hidden="false" customHeight="true" outlineLevel="0" collapsed="false">
      <c r="A11" s="19" t="s">
        <v>10</v>
      </c>
      <c r="B11" s="17" t="n">
        <v>96540</v>
      </c>
      <c r="C11" s="18" t="n">
        <v>52344</v>
      </c>
      <c r="D11" s="17" t="n">
        <v>44196</v>
      </c>
    </row>
    <row r="12" s="10" customFormat="true" ht="21" hidden="false" customHeight="true" outlineLevel="0" collapsed="false">
      <c r="A12" s="19" t="s">
        <v>11</v>
      </c>
      <c r="B12" s="17" t="n">
        <v>187075</v>
      </c>
      <c r="C12" s="17" t="n">
        <v>106408</v>
      </c>
      <c r="D12" s="17" t="n">
        <v>80667</v>
      </c>
    </row>
    <row r="13" s="10" customFormat="true" ht="21" hidden="false" customHeight="true" outlineLevel="0" collapsed="false">
      <c r="A13" s="4" t="s">
        <v>12</v>
      </c>
      <c r="B13" s="17" t="n">
        <v>149496</v>
      </c>
      <c r="C13" s="17" t="n">
        <v>77987</v>
      </c>
      <c r="D13" s="17" t="n">
        <v>71508</v>
      </c>
    </row>
    <row r="14" s="10" customFormat="true" ht="21" hidden="false" customHeight="true" outlineLevel="0" collapsed="false">
      <c r="A14" s="19" t="s">
        <v>13</v>
      </c>
      <c r="B14" s="17" t="n">
        <v>118615</v>
      </c>
      <c r="C14" s="18" t="n">
        <v>61981</v>
      </c>
      <c r="D14" s="17" t="n">
        <v>56633</v>
      </c>
    </row>
    <row r="15" s="10" customFormat="true" ht="21" hidden="false" customHeight="true" outlineLevel="0" collapsed="false">
      <c r="A15" s="19" t="s">
        <v>14</v>
      </c>
      <c r="B15" s="17" t="n">
        <v>30881</v>
      </c>
      <c r="C15" s="17" t="n">
        <v>16006</v>
      </c>
      <c r="D15" s="17" t="n">
        <v>14875</v>
      </c>
    </row>
    <row r="16" s="10" customFormat="true" ht="21" hidden="false" customHeight="true" outlineLevel="0" collapsed="false">
      <c r="A16" s="20" t="s">
        <v>15</v>
      </c>
      <c r="B16" s="17" t="s">
        <v>16</v>
      </c>
      <c r="C16" s="21" t="s">
        <v>16</v>
      </c>
      <c r="D16" s="17" t="s">
        <v>16</v>
      </c>
    </row>
    <row r="17" s="10" customFormat="true" ht="21" hidden="false" customHeight="true" outlineLevel="0" collapsed="false">
      <c r="A17" s="4" t="s">
        <v>17</v>
      </c>
      <c r="B17" s="17" t="n">
        <v>83928</v>
      </c>
      <c r="C17" s="17" t="n">
        <v>40517</v>
      </c>
      <c r="D17" s="17" t="n">
        <v>43411</v>
      </c>
    </row>
    <row r="18" s="10" customFormat="true" ht="21" hidden="false" customHeight="true" outlineLevel="0" collapsed="false">
      <c r="A18" s="20" t="s">
        <v>18</v>
      </c>
      <c r="B18" s="17" t="n">
        <v>52605</v>
      </c>
      <c r="C18" s="17" t="n">
        <v>23052</v>
      </c>
      <c r="D18" s="17" t="n">
        <v>29553</v>
      </c>
    </row>
    <row r="19" s="10" customFormat="true" ht="21" hidden="false" customHeight="true" outlineLevel="0" collapsed="false">
      <c r="A19" s="20" t="s">
        <v>19</v>
      </c>
      <c r="B19" s="17" t="n">
        <v>22710</v>
      </c>
      <c r="C19" s="17" t="n">
        <v>16260</v>
      </c>
      <c r="D19" s="17" t="n">
        <v>6450</v>
      </c>
    </row>
    <row r="20" s="10" customFormat="true" ht="21" hidden="false" customHeight="true" outlineLevel="0" collapsed="false">
      <c r="A20" s="20" t="s">
        <v>20</v>
      </c>
      <c r="B20" s="17" t="n">
        <v>8613</v>
      </c>
      <c r="C20" s="17" t="n">
        <v>1205</v>
      </c>
      <c r="D20" s="17" t="n">
        <v>7408</v>
      </c>
    </row>
    <row r="21" s="10" customFormat="true" ht="21" hidden="false" customHeight="true" outlineLevel="0" collapsed="false">
      <c r="A21" s="19" t="s">
        <v>21</v>
      </c>
      <c r="B21" s="17" t="s">
        <v>16</v>
      </c>
      <c r="C21" s="17" t="s">
        <v>16</v>
      </c>
      <c r="D21" s="17" t="s">
        <v>16</v>
      </c>
    </row>
    <row r="22" s="10" customFormat="true" ht="21" hidden="false" customHeight="true" outlineLevel="0" collapsed="false">
      <c r="A22" s="19" t="s">
        <v>22</v>
      </c>
      <c r="B22" s="17" t="n">
        <v>5370</v>
      </c>
      <c r="C22" s="17" t="n">
        <v>2492</v>
      </c>
      <c r="D22" s="17" t="n">
        <v>2878</v>
      </c>
    </row>
    <row r="23" s="10" customFormat="true" ht="21" hidden="false" customHeight="true" outlineLevel="0" collapsed="false">
      <c r="A23" s="4"/>
      <c r="B23" s="22" t="s">
        <v>23</v>
      </c>
      <c r="C23" s="22"/>
      <c r="D23" s="22"/>
    </row>
    <row r="24" s="10" customFormat="true" ht="21" hidden="false" customHeight="true" outlineLevel="0" collapsed="false">
      <c r="A24" s="11" t="s">
        <v>7</v>
      </c>
      <c r="B24" s="23" t="n">
        <v>100</v>
      </c>
      <c r="C24" s="23" t="n">
        <v>100</v>
      </c>
      <c r="D24" s="23" t="n">
        <v>100</v>
      </c>
    </row>
    <row r="25" s="10" customFormat="true" ht="6.75" hidden="false" customHeight="true" outlineLevel="0" collapsed="false">
      <c r="A25" s="11"/>
      <c r="B25" s="23"/>
      <c r="C25" s="23"/>
      <c r="D25" s="23"/>
    </row>
    <row r="26" s="10" customFormat="true" ht="21" hidden="false" customHeight="true" outlineLevel="0" collapsed="false">
      <c r="A26" s="14" t="s">
        <v>8</v>
      </c>
      <c r="B26" s="24" t="n">
        <f aca="false">B9/B7*100</f>
        <v>0.52154322133965</v>
      </c>
      <c r="C26" s="24" t="n">
        <f aca="false">C9/C7*100</f>
        <v>0.29385431254161</v>
      </c>
      <c r="D26" s="24" t="n">
        <f aca="false">D9/D7*100</f>
        <v>0.782645650694076</v>
      </c>
    </row>
    <row r="27" s="10" customFormat="true" ht="21" hidden="false" customHeight="true" outlineLevel="0" collapsed="false">
      <c r="A27" s="4" t="s">
        <v>9</v>
      </c>
      <c r="B27" s="24" t="n">
        <f aca="false">B10/B7*100</f>
        <v>7.95716933599156</v>
      </c>
      <c r="C27" s="24" t="n">
        <f aca="false">C10/C7*100</f>
        <v>7.95899158120513</v>
      </c>
      <c r="D27" s="24" t="n">
        <f aca="false">D10/D7*100</f>
        <v>7.95507967490682</v>
      </c>
    </row>
    <row r="28" s="10" customFormat="true" ht="21" hidden="false" customHeight="true" outlineLevel="0" collapsed="false">
      <c r="A28" s="19" t="s">
        <v>10</v>
      </c>
      <c r="B28" s="24" t="n">
        <f aca="false">B11/B7*100</f>
        <v>16.9129266335673</v>
      </c>
      <c r="C28" s="24" t="n">
        <f aca="false">C11/C7*100</f>
        <v>17.1668639907121</v>
      </c>
      <c r="D28" s="24" t="n">
        <f aca="false">D11/D7*100</f>
        <v>16.6217237761054</v>
      </c>
    </row>
    <row r="29" s="10" customFormat="true" ht="21" hidden="false" customHeight="true" outlineLevel="0" collapsed="false">
      <c r="A29" s="19" t="s">
        <v>11</v>
      </c>
      <c r="B29" s="24" t="n">
        <f aca="false">B12/B7*100</f>
        <v>32.7738320900621</v>
      </c>
      <c r="C29" s="24" t="n">
        <f aca="false">C12/C7*100</f>
        <v>34.8978233135353</v>
      </c>
      <c r="D29" s="24" t="n">
        <f aca="false">D12/D7*100</f>
        <v>30.3381435389424</v>
      </c>
    </row>
    <row r="30" s="10" customFormat="true" ht="21" hidden="false" customHeight="true" outlineLevel="0" collapsed="false">
      <c r="A30" s="4" t="s">
        <v>12</v>
      </c>
      <c r="B30" s="24" t="n">
        <f aca="false">B13/B7*100</f>
        <v>26.1903343692954</v>
      </c>
      <c r="C30" s="24" t="n">
        <v>25.5</v>
      </c>
      <c r="D30" s="24" t="n">
        <f aca="false">D13/D7*100</f>
        <v>26.893524838939</v>
      </c>
    </row>
    <row r="31" s="10" customFormat="true" ht="21" hidden="false" customHeight="true" outlineLevel="0" collapsed="false">
      <c r="A31" s="19" t="s">
        <v>13</v>
      </c>
      <c r="B31" s="24" t="n">
        <f aca="false">B14/B7*100</f>
        <v>20.7802650988252</v>
      </c>
      <c r="C31" s="24" t="n">
        <f aca="false">C14/C7*100</f>
        <v>20.3274376625464</v>
      </c>
      <c r="D31" s="24" t="n">
        <f aca="false">D14/D7*100</f>
        <v>21.2991692146841</v>
      </c>
    </row>
    <row r="32" s="10" customFormat="true" ht="21" hidden="false" customHeight="true" outlineLevel="0" collapsed="false">
      <c r="A32" s="19" t="s">
        <v>14</v>
      </c>
      <c r="B32" s="24" t="n">
        <f aca="false">B15/B7*100</f>
        <v>5.41006927047018</v>
      </c>
      <c r="C32" s="24" t="n">
        <f aca="false">C15/C7*100</f>
        <v>5.24936621265738</v>
      </c>
      <c r="D32" s="24" t="n">
        <f aca="false">D15/D7*100</f>
        <v>5.59435562425487</v>
      </c>
    </row>
    <row r="33" s="10" customFormat="true" ht="21" hidden="false" customHeight="true" outlineLevel="0" collapsed="false">
      <c r="A33" s="20" t="s">
        <v>15</v>
      </c>
      <c r="B33" s="24" t="s">
        <v>16</v>
      </c>
      <c r="C33" s="24" t="s">
        <v>16</v>
      </c>
      <c r="D33" s="24" t="s">
        <v>16</v>
      </c>
    </row>
    <row r="34" s="10" customFormat="true" ht="21" hidden="false" customHeight="true" outlineLevel="0" collapsed="false">
      <c r="A34" s="4" t="s">
        <v>17</v>
      </c>
      <c r="B34" s="24" t="n">
        <f aca="false">B17/B7*100</f>
        <v>14.7034193754095</v>
      </c>
      <c r="C34" s="24" t="n">
        <f aca="false">C17/C7*100</f>
        <v>13.2880526576433</v>
      </c>
      <c r="D34" s="24" t="n">
        <f aca="false">D17/D7*100</f>
        <v>16.3264922355985</v>
      </c>
    </row>
    <row r="35" s="10" customFormat="true" ht="21" hidden="false" customHeight="true" outlineLevel="0" collapsed="false">
      <c r="A35" s="20" t="s">
        <v>18</v>
      </c>
      <c r="B35" s="24" t="n">
        <f aca="false">B18/B7*100</f>
        <v>9.21591574019895</v>
      </c>
      <c r="C35" s="24" t="n">
        <f aca="false">C18/C7*100</f>
        <v>7.56018929989866</v>
      </c>
      <c r="D35" s="24" t="n">
        <f aca="false">D18/D7*100</f>
        <v>11.1146212950322</v>
      </c>
    </row>
    <row r="36" s="10" customFormat="true" ht="21" hidden="false" customHeight="true" outlineLevel="0" collapsed="false">
      <c r="A36" s="20" t="s">
        <v>19</v>
      </c>
      <c r="B36" s="24" t="n">
        <f aca="false">B19/B7*100</f>
        <v>3.97858466799578</v>
      </c>
      <c r="C36" s="24" t="n">
        <f aca="false">C19/C7*100</f>
        <v>5.33266866286449</v>
      </c>
      <c r="D36" s="24" t="n">
        <f aca="false">D19/D7*100</f>
        <v>2.42578781690379</v>
      </c>
    </row>
    <row r="37" s="10" customFormat="true" ht="21" hidden="false" customHeight="true" outlineLevel="0" collapsed="false">
      <c r="A37" s="20" t="s">
        <v>20</v>
      </c>
      <c r="B37" s="24" t="n">
        <f aca="false">B20/B7*100</f>
        <v>1.50891896721478</v>
      </c>
      <c r="C37" s="24" t="n">
        <f aca="false">C20/C7*100</f>
        <v>0.395194694880179</v>
      </c>
      <c r="D37" s="24" t="n">
        <f aca="false">D20/D7*100</f>
        <v>2.78608312366253</v>
      </c>
    </row>
    <row r="38" s="10" customFormat="true" ht="21" hidden="false" customHeight="true" outlineLevel="0" collapsed="false">
      <c r="A38" s="19" t="s">
        <v>21</v>
      </c>
      <c r="B38" s="24" t="s">
        <v>16</v>
      </c>
      <c r="C38" s="24" t="s">
        <v>16</v>
      </c>
      <c r="D38" s="24" t="s">
        <v>16</v>
      </c>
    </row>
    <row r="39" s="10" customFormat="true" ht="21" hidden="false" customHeight="true" outlineLevel="0" collapsed="false">
      <c r="A39" s="25" t="s">
        <v>22</v>
      </c>
      <c r="B39" s="26" t="n">
        <f aca="false">B22/B7*100</f>
        <v>0.940774974334538</v>
      </c>
      <c r="C39" s="26" t="n">
        <f aca="false">C22/C7*100</f>
        <v>0.817282306756353</v>
      </c>
      <c r="D39" s="26" t="n">
        <f aca="false">D22/D7*100</f>
        <v>1.08239028481382</v>
      </c>
    </row>
    <row r="40" customFormat="false" ht="21" hidden="false" customHeight="true" outlineLevel="0" collapsed="false">
      <c r="B40" s="3"/>
      <c r="C40" s="3"/>
      <c r="D40" s="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20:22Z</dcterms:created>
  <dc:creator>NSO2024</dc:creator>
  <dc:description/>
  <dc:language>en-US</dc:language>
  <cp:lastModifiedBy>NSO2024</cp:lastModifiedBy>
  <dcterms:modified xsi:type="dcterms:W3CDTF">2024-11-22T04:20:37Z</dcterms:modified>
  <cp:revision>0</cp:revision>
  <dc:subject/>
  <dc:title/>
</cp:coreProperties>
</file>