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A3" activeCellId="0" sqref="A3:IV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2" width="19.99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24" hidden="false" customHeight="true" outlineLevel="0" collapsed="false">
      <c r="A3" s="7" t="s">
        <v>2</v>
      </c>
    </row>
    <row r="4" s="6" customFormat="true" ht="10.5" hidden="false" customHeight="true" outlineLevel="0" collapsed="false">
      <c r="A4" s="7"/>
    </row>
    <row r="5" s="6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customFormat="false" ht="20.25" hidden="false" customHeight="true" outlineLevel="0" collapsed="false">
      <c r="A6" s="6"/>
      <c r="B6" s="10" t="s">
        <v>7</v>
      </c>
      <c r="C6" s="10"/>
      <c r="D6" s="10"/>
    </row>
    <row r="7" s="13" customFormat="true" ht="20.25" hidden="false" customHeight="true" outlineLevel="0" collapsed="false">
      <c r="A7" s="11" t="s">
        <v>8</v>
      </c>
      <c r="B7" s="12" t="n">
        <v>795054</v>
      </c>
      <c r="C7" s="12" t="n">
        <v>385051</v>
      </c>
      <c r="D7" s="12" t="n">
        <v>410003</v>
      </c>
    </row>
    <row r="8" s="13" customFormat="true" ht="6.75" hidden="false" customHeight="true" outlineLevel="0" collapsed="false">
      <c r="A8" s="11"/>
      <c r="B8" s="14"/>
      <c r="C8" s="6"/>
      <c r="D8" s="14"/>
    </row>
    <row r="9" s="13" customFormat="true" ht="20.25" hidden="false" customHeight="true" outlineLevel="0" collapsed="false">
      <c r="A9" s="15" t="s">
        <v>9</v>
      </c>
      <c r="B9" s="16" t="n">
        <v>8374</v>
      </c>
      <c r="C9" s="16" t="n">
        <v>2340</v>
      </c>
      <c r="D9" s="16" t="n">
        <v>6034</v>
      </c>
    </row>
    <row r="10" s="13" customFormat="true" ht="20.25" hidden="false" customHeight="true" outlineLevel="0" collapsed="false">
      <c r="A10" s="6" t="s">
        <v>10</v>
      </c>
      <c r="B10" s="16" t="n">
        <v>108171</v>
      </c>
      <c r="C10" s="16" t="n">
        <v>43532</v>
      </c>
      <c r="D10" s="16" t="n">
        <v>64639</v>
      </c>
    </row>
    <row r="11" s="13" customFormat="true" ht="20.25" hidden="false" customHeight="true" outlineLevel="0" collapsed="false">
      <c r="A11" s="17" t="s">
        <v>11</v>
      </c>
      <c r="B11" s="16" t="n">
        <v>151052</v>
      </c>
      <c r="C11" s="18" t="n">
        <v>75325</v>
      </c>
      <c r="D11" s="16" t="n">
        <v>75727</v>
      </c>
    </row>
    <row r="12" s="13" customFormat="true" ht="20.25" hidden="false" customHeight="true" outlineLevel="0" collapsed="false">
      <c r="A12" s="17" t="s">
        <v>12</v>
      </c>
      <c r="B12" s="16" t="n">
        <v>241566</v>
      </c>
      <c r="C12" s="16" t="n">
        <v>126189</v>
      </c>
      <c r="D12" s="16" t="n">
        <v>115377</v>
      </c>
    </row>
    <row r="13" s="13" customFormat="true" ht="20.25" hidden="false" customHeight="true" outlineLevel="0" collapsed="false">
      <c r="A13" s="6" t="s">
        <v>13</v>
      </c>
      <c r="B13" s="16" t="n">
        <v>181215</v>
      </c>
      <c r="C13" s="16" t="n">
        <v>89144</v>
      </c>
      <c r="D13" s="16" t="n">
        <v>92071</v>
      </c>
    </row>
    <row r="14" s="13" customFormat="true" ht="20.25" hidden="false" customHeight="true" outlineLevel="0" collapsed="false">
      <c r="A14" s="17" t="s">
        <v>14</v>
      </c>
      <c r="B14" s="16" t="n">
        <v>148194</v>
      </c>
      <c r="C14" s="16" t="n">
        <v>72213</v>
      </c>
      <c r="D14" s="16" t="n">
        <v>75981</v>
      </c>
      <c r="F14" s="19"/>
    </row>
    <row r="15" s="13" customFormat="true" ht="20.25" hidden="false" customHeight="true" outlineLevel="0" collapsed="false">
      <c r="A15" s="17" t="s">
        <v>15</v>
      </c>
      <c r="B15" s="16" t="n">
        <v>33021</v>
      </c>
      <c r="C15" s="16" t="n">
        <v>16931</v>
      </c>
      <c r="D15" s="16" t="n">
        <v>16090</v>
      </c>
      <c r="F15" s="19"/>
    </row>
    <row r="16" s="13" customFormat="true" ht="20.25" hidden="false" customHeight="true" outlineLevel="0" collapsed="false">
      <c r="A16" s="20" t="s">
        <v>16</v>
      </c>
      <c r="B16" s="16" t="s">
        <v>17</v>
      </c>
      <c r="C16" s="16" t="s">
        <v>17</v>
      </c>
      <c r="D16" s="16" t="s">
        <v>17</v>
      </c>
      <c r="F16" s="19"/>
    </row>
    <row r="17" s="13" customFormat="true" ht="20.25" hidden="false" customHeight="true" outlineLevel="0" collapsed="false">
      <c r="A17" s="6" t="s">
        <v>18</v>
      </c>
      <c r="B17" s="16" t="n">
        <v>99306</v>
      </c>
      <c r="C17" s="16" t="n">
        <v>46028</v>
      </c>
      <c r="D17" s="16" t="n">
        <v>53278</v>
      </c>
      <c r="F17" s="19"/>
    </row>
    <row r="18" s="13" customFormat="true" ht="20.25" hidden="false" customHeight="true" outlineLevel="0" collapsed="false">
      <c r="A18" s="20" t="s">
        <v>19</v>
      </c>
      <c r="B18" s="16" t="n">
        <v>61201</v>
      </c>
      <c r="C18" s="16" t="n">
        <v>25513</v>
      </c>
      <c r="D18" s="16" t="n">
        <v>35687</v>
      </c>
      <c r="F18" s="19"/>
    </row>
    <row r="19" s="13" customFormat="true" ht="20.25" hidden="false" customHeight="true" outlineLevel="0" collapsed="false">
      <c r="A19" s="20" t="s">
        <v>20</v>
      </c>
      <c r="B19" s="16" t="n">
        <v>26106</v>
      </c>
      <c r="C19" s="16" t="n">
        <v>17677</v>
      </c>
      <c r="D19" s="16" t="n">
        <v>8429</v>
      </c>
      <c r="F19" s="19"/>
    </row>
    <row r="20" s="13" customFormat="true" ht="20.25" hidden="false" customHeight="true" outlineLevel="0" collapsed="false">
      <c r="A20" s="20" t="s">
        <v>21</v>
      </c>
      <c r="B20" s="16" t="n">
        <v>11999</v>
      </c>
      <c r="C20" s="16" t="n">
        <v>2838</v>
      </c>
      <c r="D20" s="16" t="n">
        <v>9162</v>
      </c>
      <c r="F20" s="21"/>
    </row>
    <row r="21" s="13" customFormat="true" ht="20.25" hidden="false" customHeight="true" outlineLevel="0" collapsed="false">
      <c r="A21" s="17" t="s">
        <v>22</v>
      </c>
      <c r="B21" s="16" t="s">
        <v>17</v>
      </c>
      <c r="C21" s="16" t="s">
        <v>17</v>
      </c>
      <c r="D21" s="16" t="s">
        <v>17</v>
      </c>
      <c r="F21" s="22"/>
    </row>
    <row r="22" s="13" customFormat="true" ht="20.25" hidden="false" customHeight="true" outlineLevel="0" collapsed="false">
      <c r="A22" s="17" t="s">
        <v>23</v>
      </c>
      <c r="B22" s="16" t="n">
        <v>5370</v>
      </c>
      <c r="C22" s="16" t="n">
        <v>2492</v>
      </c>
      <c r="D22" s="16" t="n">
        <v>2878</v>
      </c>
    </row>
    <row r="23" s="13" customFormat="true" ht="20.25" hidden="false" customHeight="true" outlineLevel="0" collapsed="false">
      <c r="A23" s="6"/>
      <c r="B23" s="23" t="s">
        <v>24</v>
      </c>
      <c r="C23" s="23"/>
      <c r="D23" s="23"/>
    </row>
    <row r="24" s="13" customFormat="true" ht="20.25" hidden="false" customHeight="true" outlineLevel="0" collapsed="false">
      <c r="A24" s="11" t="s">
        <v>8</v>
      </c>
      <c r="B24" s="24" t="n">
        <v>100</v>
      </c>
      <c r="C24" s="24" t="n">
        <v>100</v>
      </c>
      <c r="D24" s="24" t="n">
        <v>100</v>
      </c>
    </row>
    <row r="25" s="13" customFormat="true" ht="6.75" hidden="false" customHeight="true" outlineLevel="0" collapsed="false">
      <c r="A25" s="11"/>
      <c r="B25" s="24"/>
      <c r="C25" s="24"/>
      <c r="D25" s="24"/>
    </row>
    <row r="26" s="13" customFormat="true" ht="20.25" hidden="false" customHeight="true" outlineLevel="0" collapsed="false">
      <c r="A26" s="15" t="s">
        <v>9</v>
      </c>
      <c r="B26" s="25" t="n">
        <v>1</v>
      </c>
      <c r="C26" s="25" t="n">
        <f aca="false">C9/C7*100</f>
        <v>0.607711705722099</v>
      </c>
      <c r="D26" s="25" t="n">
        <f aca="false">D9/D7*100</f>
        <v>1.47169654856184</v>
      </c>
    </row>
    <row r="27" s="13" customFormat="true" ht="20.25" hidden="false" customHeight="true" outlineLevel="0" collapsed="false">
      <c r="A27" s="6" t="s">
        <v>10</v>
      </c>
      <c r="B27" s="25" t="n">
        <f aca="false">B10/B7*100</f>
        <v>13.6054909477847</v>
      </c>
      <c r="C27" s="25" t="n">
        <f aca="false">C10/C7*100</f>
        <v>11.3055153732882</v>
      </c>
      <c r="D27" s="25" t="n">
        <f aca="false">D10/D7*100</f>
        <v>15.7654943988215</v>
      </c>
    </row>
    <row r="28" s="13" customFormat="true" ht="20.25" hidden="false" customHeight="true" outlineLevel="0" collapsed="false">
      <c r="A28" s="17" t="s">
        <v>11</v>
      </c>
      <c r="B28" s="25" t="n">
        <f aca="false">B11/B7*100</f>
        <v>18.9989610768577</v>
      </c>
      <c r="C28" s="25" t="n">
        <f aca="false">C11/C7*100</f>
        <v>19.5623436895372</v>
      </c>
      <c r="D28" s="25" t="n">
        <f aca="false">D11/D7*100</f>
        <v>18.4698648546474</v>
      </c>
    </row>
    <row r="29" s="13" customFormat="true" ht="20.25" hidden="false" customHeight="true" outlineLevel="0" collapsed="false">
      <c r="A29" s="17" t="s">
        <v>12</v>
      </c>
      <c r="B29" s="25" t="n">
        <f aca="false">B12/B7*100</f>
        <v>30.3835965858923</v>
      </c>
      <c r="C29" s="25" t="n">
        <f aca="false">C12/C7*100</f>
        <v>32.7720224074214</v>
      </c>
      <c r="D29" s="25" t="n">
        <f aca="false">D12/D7*100</f>
        <v>28.1405258010307</v>
      </c>
    </row>
    <row r="30" s="13" customFormat="true" ht="20.25" hidden="false" customHeight="true" outlineLevel="0" collapsed="false">
      <c r="A30" s="6" t="s">
        <v>13</v>
      </c>
      <c r="B30" s="25" t="n">
        <f aca="false">B13/B7*100</f>
        <v>22.7927914330347</v>
      </c>
      <c r="C30" s="25" t="n">
        <f aca="false">C13/C7*100</f>
        <v>23.1512189294405</v>
      </c>
      <c r="D30" s="25" t="n">
        <v>22.4</v>
      </c>
    </row>
    <row r="31" s="13" customFormat="true" ht="20.25" hidden="false" customHeight="true" outlineLevel="0" collapsed="false">
      <c r="A31" s="17" t="s">
        <v>14</v>
      </c>
      <c r="B31" s="25" t="n">
        <f aca="false">B14/B7*100</f>
        <v>18.6394886385076</v>
      </c>
      <c r="C31" s="25" t="n">
        <f aca="false">C14/C7*100</f>
        <v>18.7541390620983</v>
      </c>
      <c r="D31" s="25" t="n">
        <f aca="false">D14/D7*100</f>
        <v>18.5318156208613</v>
      </c>
    </row>
    <row r="32" s="13" customFormat="true" ht="20.25" hidden="false" customHeight="true" outlineLevel="0" collapsed="false">
      <c r="A32" s="17" t="s">
        <v>15</v>
      </c>
      <c r="B32" s="25" t="n">
        <f aca="false">B15/B7*100</f>
        <v>4.15330279452716</v>
      </c>
      <c r="C32" s="25" t="n">
        <f aca="false">C15/C7*100</f>
        <v>4.39707986734225</v>
      </c>
      <c r="D32" s="25" t="n">
        <f aca="false">D15/D7*100</f>
        <v>3.92436152906198</v>
      </c>
    </row>
    <row r="33" s="13" customFormat="true" ht="20.25" hidden="false" customHeight="true" outlineLevel="0" collapsed="false">
      <c r="A33" s="20" t="s">
        <v>16</v>
      </c>
      <c r="B33" s="25" t="s">
        <v>17</v>
      </c>
      <c r="C33" s="25" t="s">
        <v>17</v>
      </c>
      <c r="D33" s="25" t="s">
        <v>17</v>
      </c>
    </row>
    <row r="34" s="13" customFormat="true" ht="20.25" hidden="false" customHeight="true" outlineLevel="0" collapsed="false">
      <c r="A34" s="6" t="s">
        <v>18</v>
      </c>
      <c r="B34" s="25" t="n">
        <f aca="false">B17/B7*100</f>
        <v>12.4904723452747</v>
      </c>
      <c r="C34" s="25" t="n">
        <v>11.9</v>
      </c>
      <c r="D34" s="25" t="n">
        <f aca="false">D17/D7*100</f>
        <v>12.9945390643483</v>
      </c>
    </row>
    <row r="35" s="13" customFormat="true" ht="20.25" hidden="false" customHeight="true" outlineLevel="0" collapsed="false">
      <c r="A35" s="20" t="s">
        <v>19</v>
      </c>
      <c r="B35" s="25" t="n">
        <f aca="false">B18/B7*100</f>
        <v>7.69771612997356</v>
      </c>
      <c r="C35" s="25" t="n">
        <f aca="false">C18/C7*100</f>
        <v>6.6258755333709</v>
      </c>
      <c r="D35" s="25" t="n">
        <f aca="false">D18/D7*100</f>
        <v>8.70408265305376</v>
      </c>
    </row>
    <row r="36" s="13" customFormat="true" ht="20.25" hidden="false" customHeight="true" outlineLevel="0" collapsed="false">
      <c r="A36" s="20" t="s">
        <v>20</v>
      </c>
      <c r="B36" s="25" t="n">
        <f aca="false">B19/B7*100</f>
        <v>3.28355055128331</v>
      </c>
      <c r="C36" s="25" t="n">
        <f aca="false">C19/C7*100</f>
        <v>4.59082043677331</v>
      </c>
      <c r="D36" s="25" t="n">
        <f aca="false">D19/D7*100</f>
        <v>2.05583861581501</v>
      </c>
    </row>
    <row r="37" s="13" customFormat="true" ht="20.25" hidden="false" customHeight="true" outlineLevel="0" collapsed="false">
      <c r="A37" s="20" t="s">
        <v>21</v>
      </c>
      <c r="B37" s="25" t="n">
        <f aca="false">B20/B7*100</f>
        <v>1.50920566401779</v>
      </c>
      <c r="C37" s="25" t="n">
        <f aca="false">C20/C7*100</f>
        <v>0.737045222580905</v>
      </c>
      <c r="D37" s="25" t="n">
        <f aca="false">D20/D7*100</f>
        <v>2.23461779547955</v>
      </c>
    </row>
    <row r="38" s="13" customFormat="true" ht="20.25" hidden="false" customHeight="true" outlineLevel="0" collapsed="false">
      <c r="A38" s="17" t="s">
        <v>22</v>
      </c>
      <c r="B38" s="25" t="s">
        <v>17</v>
      </c>
      <c r="C38" s="25" t="s">
        <v>17</v>
      </c>
      <c r="D38" s="25" t="s">
        <v>17</v>
      </c>
    </row>
    <row r="39" s="13" customFormat="true" ht="20.25" hidden="false" customHeight="true" outlineLevel="0" collapsed="false">
      <c r="A39" s="17" t="s">
        <v>23</v>
      </c>
      <c r="B39" s="25" t="n">
        <f aca="false">B22/B7*100</f>
        <v>0.675425820132972</v>
      </c>
      <c r="C39" s="25" t="n">
        <f aca="false">C22/C7*100</f>
        <v>0.647186996008321</v>
      </c>
      <c r="D39" s="25" t="n">
        <f aca="false">D22/D7*100</f>
        <v>0.701946083321342</v>
      </c>
    </row>
    <row r="40" customFormat="false" ht="20.25" hidden="false" customHeight="true" outlineLevel="0" collapsed="false">
      <c r="A40" s="26"/>
      <c r="B40" s="27"/>
      <c r="C40" s="28"/>
      <c r="D40" s="28"/>
    </row>
    <row r="41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6:37Z</dcterms:created>
  <dc:creator>NSO2024</dc:creator>
  <dc:description/>
  <dc:language>en-US</dc:language>
  <cp:lastModifiedBy>NSO2024</cp:lastModifiedBy>
  <dcterms:modified xsi:type="dcterms:W3CDTF">2024-11-22T04:17:10Z</dcterms:modified>
  <cp:revision>0</cp:revision>
  <dc:subject/>
  <dc:title/>
</cp:coreProperties>
</file>