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n.a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  "n.a." </t>
    </r>
    <r>
      <rPr>
        <b val="true"/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</row>
    <row r="2" customFormat="false" ht="26.25" hidden="false" customHeight="true" outlineLevel="0" collapsed="false">
      <c r="A2" s="5" t="s">
        <v>1</v>
      </c>
      <c r="B2" s="4"/>
      <c r="C2" s="4"/>
      <c r="D2" s="4"/>
    </row>
    <row r="3" customFormat="false" ht="26.25" hidden="false" customHeight="true" outlineLevel="0" collapsed="false">
      <c r="B3" s="4"/>
      <c r="C3" s="4"/>
      <c r="D3" s="4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customFormat="false" ht="19.5" hidden="false" customHeight="true" outlineLevel="0" collapsed="false">
      <c r="B5" s="8" t="s">
        <v>6</v>
      </c>
      <c r="C5" s="8"/>
      <c r="D5" s="8"/>
    </row>
    <row r="6" customFormat="false" ht="19.5" hidden="false" customHeight="true" outlineLevel="0" collapsed="false">
      <c r="A6" s="9" t="s">
        <v>7</v>
      </c>
      <c r="B6" s="10" t="n">
        <v>504716</v>
      </c>
      <c r="C6" s="11" t="n">
        <v>242510</v>
      </c>
      <c r="D6" s="11" t="n">
        <v>262206</v>
      </c>
      <c r="E6" s="12"/>
      <c r="F6" s="12"/>
      <c r="G6" s="12"/>
    </row>
    <row r="7" customFormat="false" ht="19.5" hidden="false" customHeight="true" outlineLevel="0" collapsed="false">
      <c r="A7" s="13" t="s">
        <v>8</v>
      </c>
      <c r="B7" s="10" t="n">
        <v>19619</v>
      </c>
      <c r="C7" s="11" t="n">
        <v>11343</v>
      </c>
      <c r="D7" s="11" t="n">
        <v>8277</v>
      </c>
      <c r="E7" s="12"/>
      <c r="F7" s="12"/>
      <c r="G7" s="12"/>
    </row>
    <row r="8" customFormat="false" ht="19.5" hidden="false" customHeight="true" outlineLevel="0" collapsed="false">
      <c r="A8" s="2" t="s">
        <v>9</v>
      </c>
      <c r="B8" s="10" t="n">
        <v>98037</v>
      </c>
      <c r="C8" s="11" t="n">
        <v>39943</v>
      </c>
      <c r="D8" s="11" t="n">
        <v>58093</v>
      </c>
      <c r="E8" s="12"/>
      <c r="F8" s="12"/>
      <c r="G8" s="12"/>
    </row>
    <row r="9" customFormat="false" ht="19.5" hidden="false" customHeight="true" outlineLevel="0" collapsed="false">
      <c r="A9" s="14" t="s">
        <v>10</v>
      </c>
      <c r="B9" s="10" t="n">
        <v>113989</v>
      </c>
      <c r="C9" s="11" t="n">
        <v>61979</v>
      </c>
      <c r="D9" s="11" t="n">
        <v>52010</v>
      </c>
      <c r="E9" s="12"/>
      <c r="F9" s="12"/>
      <c r="G9" s="12"/>
    </row>
    <row r="10" customFormat="false" ht="19.5" hidden="false" customHeight="true" outlineLevel="0" collapsed="false">
      <c r="A10" s="14" t="s">
        <v>11</v>
      </c>
      <c r="B10" s="10" t="n">
        <v>90293</v>
      </c>
      <c r="C10" s="11" t="n">
        <v>45354</v>
      </c>
      <c r="D10" s="11" t="n">
        <v>44939</v>
      </c>
      <c r="E10" s="12"/>
      <c r="F10" s="12"/>
      <c r="G10" s="12"/>
    </row>
    <row r="11" customFormat="false" ht="19.5" hidden="false" customHeight="true" outlineLevel="0" collapsed="false">
      <c r="A11" s="2" t="s">
        <v>12</v>
      </c>
      <c r="B11" s="10" t="n">
        <v>84521</v>
      </c>
      <c r="C11" s="11" t="n">
        <v>45076</v>
      </c>
      <c r="D11" s="11" t="n">
        <v>39445</v>
      </c>
      <c r="E11" s="12"/>
      <c r="F11" s="12"/>
      <c r="G11" s="12"/>
    </row>
    <row r="12" customFormat="false" ht="19.5" hidden="false" customHeight="true" outlineLevel="0" collapsed="false">
      <c r="A12" s="15" t="s">
        <v>13</v>
      </c>
      <c r="B12" s="10" t="n">
        <v>69164</v>
      </c>
      <c r="C12" s="11" t="n">
        <v>37201</v>
      </c>
      <c r="D12" s="11" t="n">
        <v>31964</v>
      </c>
      <c r="E12" s="12"/>
      <c r="F12" s="12"/>
      <c r="G12" s="12"/>
    </row>
    <row r="13" customFormat="false" ht="19.5" hidden="false" customHeight="true" outlineLevel="0" collapsed="false">
      <c r="A13" s="15" t="s">
        <v>14</v>
      </c>
      <c r="B13" s="10" t="n">
        <v>15357</v>
      </c>
      <c r="C13" s="11" t="n">
        <v>7875</v>
      </c>
      <c r="D13" s="11" t="n">
        <v>7481</v>
      </c>
      <c r="E13" s="12"/>
      <c r="F13" s="12"/>
      <c r="G13" s="12"/>
    </row>
    <row r="14" customFormat="false" ht="19.5" hidden="false" customHeight="true" outlineLevel="0" collapsed="false">
      <c r="A14" s="16" t="s">
        <v>15</v>
      </c>
      <c r="B14" s="10" t="s">
        <v>16</v>
      </c>
      <c r="C14" s="11" t="s">
        <v>16</v>
      </c>
      <c r="D14" s="11" t="s">
        <v>16</v>
      </c>
      <c r="E14" s="17"/>
      <c r="F14" s="17"/>
      <c r="G14" s="17"/>
    </row>
    <row r="15" customFormat="false" ht="19.5" hidden="false" customHeight="true" outlineLevel="0" collapsed="false">
      <c r="A15" s="2" t="s">
        <v>17</v>
      </c>
      <c r="B15" s="10" t="n">
        <v>98257</v>
      </c>
      <c r="C15" s="11" t="n">
        <v>38815</v>
      </c>
      <c r="D15" s="11" t="n">
        <v>59442</v>
      </c>
      <c r="E15" s="12"/>
      <c r="F15" s="12"/>
      <c r="G15" s="12"/>
    </row>
    <row r="16" customFormat="false" ht="19.5" hidden="false" customHeight="true" outlineLevel="0" collapsed="false">
      <c r="A16" s="16" t="s">
        <v>18</v>
      </c>
      <c r="B16" s="10" t="n">
        <v>58831</v>
      </c>
      <c r="C16" s="11" t="n">
        <v>21408</v>
      </c>
      <c r="D16" s="11" t="n">
        <v>37423</v>
      </c>
      <c r="E16" s="12"/>
      <c r="F16" s="12"/>
      <c r="G16" s="12"/>
    </row>
    <row r="17" customFormat="false" ht="19.5" hidden="false" customHeight="true" outlineLevel="0" collapsed="false">
      <c r="A17" s="16" t="s">
        <v>19</v>
      </c>
      <c r="B17" s="10" t="n">
        <v>26177</v>
      </c>
      <c r="C17" s="11" t="n">
        <v>14199</v>
      </c>
      <c r="D17" s="11" t="n">
        <v>11978</v>
      </c>
      <c r="E17" s="17"/>
      <c r="F17" s="12"/>
      <c r="G17" s="12"/>
    </row>
    <row r="18" customFormat="false" ht="19.5" hidden="false" customHeight="true" outlineLevel="0" collapsed="false">
      <c r="A18" s="16" t="s">
        <v>20</v>
      </c>
      <c r="B18" s="10" t="n">
        <v>13249</v>
      </c>
      <c r="C18" s="11" t="n">
        <v>3208</v>
      </c>
      <c r="D18" s="11" t="n">
        <v>10041</v>
      </c>
      <c r="E18" s="12"/>
      <c r="F18" s="12"/>
      <c r="G18" s="12"/>
    </row>
    <row r="19" customFormat="false" ht="19.5" hidden="false" customHeight="true" outlineLevel="0" collapsed="false">
      <c r="A19" s="15" t="s">
        <v>21</v>
      </c>
      <c r="B19" s="10" t="s">
        <v>16</v>
      </c>
      <c r="C19" s="11" t="s">
        <v>16</v>
      </c>
      <c r="D19" s="11" t="s">
        <v>16</v>
      </c>
      <c r="E19" s="17"/>
      <c r="F19" s="17"/>
      <c r="G19" s="17"/>
    </row>
    <row r="20" customFormat="false" ht="19.5" hidden="false" customHeight="true" outlineLevel="0" collapsed="false">
      <c r="A20" s="15" t="s">
        <v>22</v>
      </c>
      <c r="B20" s="10" t="s">
        <v>16</v>
      </c>
      <c r="C20" s="11" t="s">
        <v>16</v>
      </c>
      <c r="D20" s="11" t="s">
        <v>16</v>
      </c>
      <c r="E20" s="17"/>
      <c r="F20" s="17"/>
      <c r="G20" s="17"/>
    </row>
    <row r="21" customFormat="false" ht="19.5" hidden="false" customHeight="true" outlineLevel="0" collapsed="false">
      <c r="A21" s="2"/>
      <c r="B21" s="18" t="s">
        <v>23</v>
      </c>
      <c r="C21" s="18"/>
      <c r="D21" s="18"/>
    </row>
    <row r="22" customFormat="false" ht="19.5" hidden="false" customHeight="true" outlineLevel="0" collapsed="false">
      <c r="A22" s="19" t="s">
        <v>7</v>
      </c>
      <c r="B22" s="20" t="n">
        <v>100</v>
      </c>
      <c r="C22" s="20" t="n">
        <v>100</v>
      </c>
      <c r="D22" s="20" t="n">
        <v>100</v>
      </c>
    </row>
    <row r="23" customFormat="false" ht="19.5" hidden="false" customHeight="true" outlineLevel="0" collapsed="false">
      <c r="A23" s="13" t="s">
        <v>8</v>
      </c>
      <c r="B23" s="21" t="n">
        <f aca="false">ROUND(B7/$B$6*100,1)</f>
        <v>3.9</v>
      </c>
      <c r="C23" s="21" t="n">
        <f aca="false">ROUND(C7/$C$6*100,1)</f>
        <v>4.7</v>
      </c>
      <c r="D23" s="21" t="n">
        <f aca="false">ROUND(D7/$D$6*100,1)</f>
        <v>3.2</v>
      </c>
    </row>
    <row r="24" customFormat="false" ht="19.5" hidden="false" customHeight="true" outlineLevel="0" collapsed="false">
      <c r="A24" s="2" t="s">
        <v>9</v>
      </c>
      <c r="B24" s="21" t="n">
        <f aca="false">ROUND(B8/$B$6*100,1)</f>
        <v>19.4</v>
      </c>
      <c r="C24" s="21" t="n">
        <f aca="false">ROUND(C8/$C$6*100,1)</f>
        <v>16.5</v>
      </c>
      <c r="D24" s="21" t="n">
        <f aca="false">ROUND(D8/$D$6*100,1)</f>
        <v>22.2</v>
      </c>
    </row>
    <row r="25" customFormat="false" ht="19.5" hidden="false" customHeight="true" outlineLevel="0" collapsed="false">
      <c r="A25" s="14" t="s">
        <v>10</v>
      </c>
      <c r="B25" s="21" t="n">
        <f aca="false">ROUND(B9/$B$6*100,1)</f>
        <v>22.6</v>
      </c>
      <c r="C25" s="21" t="n">
        <f aca="false">ROUND(C9/$C$6*100,1)</f>
        <v>25.6</v>
      </c>
      <c r="D25" s="21" t="n">
        <f aca="false">ROUND(D9/$D$6*100,1)</f>
        <v>19.8</v>
      </c>
    </row>
    <row r="26" customFormat="false" ht="19.5" hidden="false" customHeight="true" outlineLevel="0" collapsed="false">
      <c r="A26" s="14" t="s">
        <v>11</v>
      </c>
      <c r="B26" s="21" t="n">
        <f aca="false">ROUND(B10/$B$6*100,1)</f>
        <v>17.9</v>
      </c>
      <c r="C26" s="21" t="n">
        <f aca="false">ROUND(C10/$C$6*100,1)</f>
        <v>18.7</v>
      </c>
      <c r="D26" s="21" t="n">
        <f aca="false">ROUND(D10/$D$6*100,1)</f>
        <v>17.1</v>
      </c>
    </row>
    <row r="27" customFormat="false" ht="19.5" hidden="false" customHeight="true" outlineLevel="0" collapsed="false">
      <c r="A27" s="2" t="s">
        <v>12</v>
      </c>
      <c r="B27" s="21" t="n">
        <f aca="false">ROUND(B11/$B$6*100,1)</f>
        <v>16.7</v>
      </c>
      <c r="C27" s="21" t="n">
        <f aca="false">ROUND(C11/$C$6*100,1)</f>
        <v>18.6</v>
      </c>
      <c r="D27" s="21" t="n">
        <f aca="false">ROUND(D11/$D$6*100,1)</f>
        <v>15</v>
      </c>
    </row>
    <row r="28" customFormat="false" ht="19.5" hidden="false" customHeight="true" outlineLevel="0" collapsed="false">
      <c r="A28" s="15" t="s">
        <v>13</v>
      </c>
      <c r="B28" s="21" t="n">
        <f aca="false">ROUND(B12/$B$6*100,1)</f>
        <v>13.7</v>
      </c>
      <c r="C28" s="21" t="n">
        <f aca="false">ROUND(C12/$C$6*100,1)</f>
        <v>15.3</v>
      </c>
      <c r="D28" s="21" t="n">
        <f aca="false">ROUND(D12/$D$6*100,1)</f>
        <v>12.2</v>
      </c>
    </row>
    <row r="29" customFormat="false" ht="19.5" hidden="false" customHeight="true" outlineLevel="0" collapsed="false">
      <c r="A29" s="15" t="s">
        <v>14</v>
      </c>
      <c r="B29" s="21" t="n">
        <f aca="false">ROUND(B13/$B$6*100,1)</f>
        <v>3</v>
      </c>
      <c r="C29" s="21" t="n">
        <f aca="false">ROUND(C13/$C$6*100,1)</f>
        <v>3.2</v>
      </c>
      <c r="D29" s="21" t="n">
        <f aca="false">ROUND(D13/$D$6*100,1)</f>
        <v>2.9</v>
      </c>
    </row>
    <row r="30" customFormat="false" ht="19.5" hidden="false" customHeight="true" outlineLevel="0" collapsed="false">
      <c r="A30" s="16" t="s">
        <v>15</v>
      </c>
      <c r="B30" s="21" t="s">
        <v>16</v>
      </c>
      <c r="C30" s="11" t="s">
        <v>16</v>
      </c>
      <c r="D30" s="11" t="s">
        <v>16</v>
      </c>
    </row>
    <row r="31" customFormat="false" ht="19.5" hidden="false" customHeight="true" outlineLevel="0" collapsed="false">
      <c r="A31" s="2" t="s">
        <v>17</v>
      </c>
      <c r="B31" s="21" t="n">
        <f aca="false">ROUND(B15/$B$6*100,1)</f>
        <v>19.5</v>
      </c>
      <c r="C31" s="21" t="n">
        <f aca="false">ROUND(C15/$C$6*100,1)</f>
        <v>16</v>
      </c>
      <c r="D31" s="21" t="n">
        <f aca="false">ROUND(D15/$D$6*100,1)</f>
        <v>22.7</v>
      </c>
    </row>
    <row r="32" customFormat="false" ht="19.5" hidden="false" customHeight="true" outlineLevel="0" collapsed="false">
      <c r="A32" s="16" t="s">
        <v>18</v>
      </c>
      <c r="B32" s="21" t="n">
        <f aca="false">ROUND(B16/$B$6*100,1)</f>
        <v>11.7</v>
      </c>
      <c r="C32" s="21" t="n">
        <f aca="false">ROUND(C16/$C$6*100,1)</f>
        <v>8.8</v>
      </c>
      <c r="D32" s="21" t="n">
        <f aca="false">ROUND(D16/$D$6*100,1)</f>
        <v>14.3</v>
      </c>
    </row>
    <row r="33" customFormat="false" ht="19.5" hidden="false" customHeight="true" outlineLevel="0" collapsed="false">
      <c r="A33" s="16" t="s">
        <v>19</v>
      </c>
      <c r="B33" s="21" t="n">
        <f aca="false">ROUND(B17/$B$6*100,1)</f>
        <v>5.2</v>
      </c>
      <c r="C33" s="21" t="n">
        <f aca="false">ROUND(C17/$C$6*100,1)</f>
        <v>5.9</v>
      </c>
      <c r="D33" s="21" t="n">
        <f aca="false">ROUND(D17/$D$6*100,1)</f>
        <v>4.6</v>
      </c>
    </row>
    <row r="34" customFormat="false" ht="19.5" hidden="false" customHeight="true" outlineLevel="0" collapsed="false">
      <c r="A34" s="16" t="s">
        <v>20</v>
      </c>
      <c r="B34" s="21" t="n">
        <f aca="false">ROUND(B18/$B$6*100,1)</f>
        <v>2.6</v>
      </c>
      <c r="C34" s="21" t="n">
        <f aca="false">ROUND(C18/$C$6*100,1)</f>
        <v>1.3</v>
      </c>
      <c r="D34" s="21" t="n">
        <f aca="false">ROUND(D18/$D$6*100,1)</f>
        <v>3.8</v>
      </c>
    </row>
    <row r="35" customFormat="false" ht="19.5" hidden="false" customHeight="true" outlineLevel="0" collapsed="false">
      <c r="A35" s="15" t="s">
        <v>21</v>
      </c>
      <c r="B35" s="21" t="s">
        <v>16</v>
      </c>
      <c r="C35" s="11" t="s">
        <v>16</v>
      </c>
      <c r="D35" s="11" t="s">
        <v>16</v>
      </c>
    </row>
    <row r="36" customFormat="false" ht="19.5" hidden="false" customHeight="true" outlineLevel="0" collapsed="false">
      <c r="A36" s="22" t="s">
        <v>22</v>
      </c>
      <c r="B36" s="23" t="s">
        <v>16</v>
      </c>
      <c r="C36" s="24" t="s">
        <v>16</v>
      </c>
      <c r="D36" s="24" t="s">
        <v>16</v>
      </c>
    </row>
    <row r="37" customFormat="false" ht="26.25" hidden="false" customHeight="true" outlineLevel="0" collapsed="false">
      <c r="A37" s="3" t="s">
        <v>24</v>
      </c>
      <c r="B37" s="25"/>
      <c r="C37" s="25"/>
      <c r="D37" s="25"/>
    </row>
    <row r="38" customFormat="false" ht="26.25" hidden="false" customHeight="true" outlineLevel="0" collapsed="false">
      <c r="B38" s="26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" top="0.748611111111111" bottom="0.236111111111111" header="0.31527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3:42:32Z</dcterms:created>
  <dc:creator>HOME</dc:creator>
  <dc:description/>
  <dc:language>en-US</dc:language>
  <cp:lastModifiedBy>Administrator</cp:lastModifiedBy>
  <cp:lastPrinted>2024-07-11T07:24:17Z</cp:lastPrinted>
  <dcterms:modified xsi:type="dcterms:W3CDTF">2024-09-13T06:52:09Z</dcterms:modified>
  <cp:revision>0</cp:revision>
  <dc:subject/>
  <dc:title/>
</cp:coreProperties>
</file>