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5" activeCellId="0" sqref="D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7"/>
    <col collapsed="false" customWidth="false" hidden="false" outlineLevel="0" max="23" min="5" style="2" width="9.12"/>
    <col collapsed="false" customWidth="false" hidden="false" outlineLevel="0" max="257" min="24" style="3" width="9.12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</row>
    <row r="4" customFormat="false" ht="0.75" hidden="false" customHeight="true" outlineLevel="0" collapsed="false"/>
    <row r="5" s="1" customFormat="true" ht="26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24" hidden="false" customHeight="true" outlineLevel="0" collapsed="false">
      <c r="B6" s="10" t="s">
        <v>5</v>
      </c>
      <c r="C6" s="10"/>
      <c r="D6" s="10"/>
    </row>
    <row r="7" s="13" customFormat="true" ht="24" hidden="false" customHeight="true" outlineLevel="0" collapsed="false">
      <c r="A7" s="11" t="s">
        <v>6</v>
      </c>
      <c r="B7" s="12" t="n">
        <v>105523.45</v>
      </c>
      <c r="C7" s="12" t="n">
        <v>58413.97</v>
      </c>
      <c r="D7" s="12" t="n">
        <v>47109.453</v>
      </c>
    </row>
    <row r="8" s="13" customFormat="true" ht="24" hidden="false" customHeight="true" outlineLevel="0" collapsed="false">
      <c r="A8" s="14" t="s">
        <v>7</v>
      </c>
      <c r="B8" s="15" t="n">
        <v>489.88</v>
      </c>
      <c r="C8" s="15" t="n">
        <v>176.57</v>
      </c>
      <c r="D8" s="15" t="n">
        <v>313.31</v>
      </c>
    </row>
    <row r="9" s="13" customFormat="true" ht="24" hidden="false" customHeight="true" outlineLevel="0" collapsed="false">
      <c r="A9" s="2" t="s">
        <v>8</v>
      </c>
      <c r="B9" s="15" t="n">
        <v>11430.95</v>
      </c>
      <c r="C9" s="15" t="n">
        <v>4904.95</v>
      </c>
      <c r="D9" s="15" t="n">
        <v>6526</v>
      </c>
    </row>
    <row r="10" s="13" customFormat="true" ht="24" hidden="false" customHeight="true" outlineLevel="0" collapsed="false">
      <c r="A10" s="16" t="s">
        <v>9</v>
      </c>
      <c r="B10" s="15" t="n">
        <v>14923.76</v>
      </c>
      <c r="C10" s="15" t="n">
        <v>8703.84</v>
      </c>
      <c r="D10" s="15" t="n">
        <v>6219.91</v>
      </c>
    </row>
    <row r="11" s="13" customFormat="true" ht="24" hidden="false" customHeight="true" outlineLevel="0" collapsed="false">
      <c r="A11" s="16" t="s">
        <v>10</v>
      </c>
      <c r="B11" s="15" t="n">
        <v>15904.57</v>
      </c>
      <c r="C11" s="15" t="n">
        <v>10249.99</v>
      </c>
      <c r="D11" s="15" t="n">
        <v>5654.58</v>
      </c>
    </row>
    <row r="12" s="2" customFormat="true" ht="24" hidden="false" customHeight="true" outlineLevel="0" collapsed="false">
      <c r="A12" s="2" t="s">
        <v>11</v>
      </c>
      <c r="B12" s="17" t="n">
        <v>27191</v>
      </c>
      <c r="C12" s="17" t="n">
        <f aca="false">SUM(C13:C14)</f>
        <v>15871.226</v>
      </c>
      <c r="D12" s="17" t="n">
        <f aca="false">SUM(D13:D14)</f>
        <v>11320.34</v>
      </c>
    </row>
    <row r="13" s="2" customFormat="true" ht="24" hidden="false" customHeight="true" outlineLevel="0" collapsed="false">
      <c r="A13" s="16" t="s">
        <v>12</v>
      </c>
      <c r="B13" s="15" t="n">
        <v>17745.08</v>
      </c>
      <c r="C13" s="15" t="n">
        <v>9118.77</v>
      </c>
      <c r="D13" s="15" t="n">
        <v>8626.31</v>
      </c>
    </row>
    <row r="14" s="2" customFormat="true" ht="24" hidden="false" customHeight="true" outlineLevel="0" collapsed="false">
      <c r="A14" s="16" t="s">
        <v>13</v>
      </c>
      <c r="B14" s="15" t="n">
        <v>9446.458</v>
      </c>
      <c r="C14" s="15" t="n">
        <v>6752.456</v>
      </c>
      <c r="D14" s="15" t="n">
        <v>2694.03</v>
      </c>
    </row>
    <row r="15" s="2" customFormat="true" ht="24" hidden="false" customHeight="true" outlineLevel="0" collapsed="false">
      <c r="A15" s="18" t="s">
        <v>14</v>
      </c>
      <c r="B15" s="19" t="s">
        <v>15</v>
      </c>
      <c r="C15" s="19" t="s">
        <v>15</v>
      </c>
      <c r="D15" s="19" t="s">
        <v>15</v>
      </c>
    </row>
    <row r="16" s="2" customFormat="true" ht="24" hidden="false" customHeight="true" outlineLevel="0" collapsed="false">
      <c r="A16" s="2" t="s">
        <v>16</v>
      </c>
      <c r="B16" s="17" t="n">
        <f aca="false">SUM(B17:B19)</f>
        <v>35529.047</v>
      </c>
      <c r="C16" s="17" t="n">
        <f aca="false">SUM(C17:C19)</f>
        <v>18507.28</v>
      </c>
      <c r="D16" s="17" t="n">
        <f aca="false">SUM(D17:D19)</f>
        <v>17022.05</v>
      </c>
    </row>
    <row r="17" s="13" customFormat="true" ht="24" hidden="false" customHeight="true" outlineLevel="0" collapsed="false">
      <c r="A17" s="18" t="s">
        <v>17</v>
      </c>
      <c r="B17" s="20" t="n">
        <v>16745.88</v>
      </c>
      <c r="C17" s="20" t="n">
        <v>7632.65</v>
      </c>
      <c r="D17" s="20" t="n">
        <v>9113.23</v>
      </c>
    </row>
    <row r="18" s="13" customFormat="true" ht="24" hidden="false" customHeight="true" outlineLevel="0" collapsed="false">
      <c r="A18" s="18" t="s">
        <v>18</v>
      </c>
      <c r="B18" s="15" t="n">
        <v>15221.69</v>
      </c>
      <c r="C18" s="15" t="n">
        <v>10395.17</v>
      </c>
      <c r="D18" s="15" t="n">
        <v>4826.52</v>
      </c>
    </row>
    <row r="19" s="13" customFormat="true" ht="24" hidden="false" customHeight="true" outlineLevel="0" collapsed="false">
      <c r="A19" s="18" t="s">
        <v>19</v>
      </c>
      <c r="B19" s="15" t="n">
        <v>3561.477</v>
      </c>
      <c r="C19" s="15" t="n">
        <v>479.46</v>
      </c>
      <c r="D19" s="15" t="n">
        <v>3082.3</v>
      </c>
    </row>
    <row r="20" s="13" customFormat="true" ht="24" hidden="false" customHeight="true" outlineLevel="0" collapsed="false">
      <c r="A20" s="16" t="s">
        <v>20</v>
      </c>
      <c r="B20" s="19" t="s">
        <v>15</v>
      </c>
      <c r="C20" s="19" t="s">
        <v>15</v>
      </c>
      <c r="D20" s="19" t="s">
        <v>15</v>
      </c>
    </row>
    <row r="21" s="13" customFormat="true" ht="24" hidden="false" customHeight="true" outlineLevel="0" collapsed="false">
      <c r="A21" s="16" t="s">
        <v>21</v>
      </c>
      <c r="B21" s="15" t="n">
        <v>53.33</v>
      </c>
      <c r="C21" s="19" t="s">
        <v>15</v>
      </c>
      <c r="D21" s="15" t="n">
        <v>53.33</v>
      </c>
    </row>
    <row r="22" s="2" customFormat="true" ht="24" hidden="false" customHeight="true" outlineLevel="0" collapsed="false">
      <c r="B22" s="10" t="s">
        <v>22</v>
      </c>
      <c r="C22" s="10"/>
      <c r="D22" s="10"/>
    </row>
    <row r="23" s="2" customFormat="true" ht="24" hidden="false" customHeight="true" outlineLevel="0" collapsed="false">
      <c r="A23" s="11" t="s">
        <v>6</v>
      </c>
      <c r="B23" s="21" t="n">
        <v>100</v>
      </c>
      <c r="C23" s="21" t="n">
        <v>100</v>
      </c>
      <c r="D23" s="21" t="n">
        <v>100</v>
      </c>
    </row>
    <row r="24" s="2" customFormat="true" ht="24" hidden="false" customHeight="true" outlineLevel="0" collapsed="false">
      <c r="A24" s="14" t="s">
        <v>7</v>
      </c>
      <c r="B24" s="22" t="n">
        <f aca="false">B8/$B$7*100</f>
        <v>0.464238043771313</v>
      </c>
      <c r="C24" s="22" t="n">
        <f aca="false">C8/$C$7*100</f>
        <v>0.302273582843282</v>
      </c>
      <c r="D24" s="22" t="n">
        <f aca="false">D8/$D$7*100</f>
        <v>0.665068218898657</v>
      </c>
    </row>
    <row r="25" s="2" customFormat="true" ht="24" hidden="false" customHeight="true" outlineLevel="0" collapsed="false">
      <c r="A25" s="2" t="s">
        <v>8</v>
      </c>
      <c r="B25" s="22" t="n">
        <f aca="false">B9/$B$7*100</f>
        <v>10.8326158782716</v>
      </c>
      <c r="C25" s="22" t="n">
        <f aca="false">C9/$C$7*100</f>
        <v>8.39687834947702</v>
      </c>
      <c r="D25" s="22" t="n">
        <f aca="false">D9/$D$7*100</f>
        <v>13.8528460519378</v>
      </c>
    </row>
    <row r="26" s="2" customFormat="true" ht="24" hidden="false" customHeight="true" outlineLevel="0" collapsed="false">
      <c r="A26" s="16" t="s">
        <v>9</v>
      </c>
      <c r="B26" s="22" t="n">
        <f aca="false">B10/$B$7*100</f>
        <v>14.142600530972</v>
      </c>
      <c r="C26" s="22" t="n">
        <f aca="false">C10/$C$7*100</f>
        <v>14.9002712878443</v>
      </c>
      <c r="D26" s="22" t="n">
        <f aca="false">D10/$D$7*100</f>
        <v>13.2031038441478</v>
      </c>
    </row>
    <row r="27" s="2" customFormat="true" ht="24" hidden="false" customHeight="true" outlineLevel="0" collapsed="false">
      <c r="A27" s="16" t="s">
        <v>10</v>
      </c>
      <c r="B27" s="22" t="n">
        <f aca="false">B11/$B$7*100</f>
        <v>15.0720716580059</v>
      </c>
      <c r="C27" s="22" t="n">
        <f aca="false">C11/$C$7*100</f>
        <v>17.5471552438569</v>
      </c>
      <c r="D27" s="22" t="n">
        <f aca="false">D11/$D$7*100</f>
        <v>12.0030686834763</v>
      </c>
    </row>
    <row r="28" s="2" customFormat="true" ht="24" hidden="false" customHeight="true" outlineLevel="0" collapsed="false">
      <c r="A28" s="2" t="s">
        <v>11</v>
      </c>
      <c r="B28" s="22" t="n">
        <v>25.7</v>
      </c>
      <c r="C28" s="22" t="n">
        <f aca="false">C12/$C$7*100</f>
        <v>27.1702573887719</v>
      </c>
      <c r="D28" s="22" t="n">
        <f aca="false">D12/$D$7*100</f>
        <v>24.0298693342926</v>
      </c>
    </row>
    <row r="29" s="2" customFormat="true" ht="24" hidden="false" customHeight="true" outlineLevel="0" collapsed="false">
      <c r="A29" s="16" t="s">
        <v>12</v>
      </c>
      <c r="B29" s="22" t="n">
        <f aca="false">B13/$B$7*100</f>
        <v>16.816243214186</v>
      </c>
      <c r="C29" s="22" t="n">
        <f aca="false">C13/$C$7*100</f>
        <v>15.6105979442931</v>
      </c>
      <c r="D29" s="22" t="n">
        <f aca="false">D13/$D$7*100</f>
        <v>18.3112081560361</v>
      </c>
    </row>
    <row r="30" s="2" customFormat="true" ht="24" hidden="false" customHeight="true" outlineLevel="0" collapsed="false">
      <c r="A30" s="16" t="s">
        <v>13</v>
      </c>
      <c r="B30" s="22" t="n">
        <v>8.9</v>
      </c>
      <c r="C30" s="22" t="n">
        <f aca="false">C14/$C$7*100</f>
        <v>11.5596594444788</v>
      </c>
      <c r="D30" s="22" t="n">
        <f aca="false">D14/$D$7*100</f>
        <v>5.71866117825652</v>
      </c>
    </row>
    <row r="31" s="2" customFormat="true" ht="24" hidden="false" customHeight="true" outlineLevel="0" collapsed="false">
      <c r="A31" s="18" t="s">
        <v>14</v>
      </c>
      <c r="B31" s="23" t="s">
        <v>15</v>
      </c>
      <c r="C31" s="19" t="s">
        <v>15</v>
      </c>
      <c r="D31" s="23" t="s">
        <v>15</v>
      </c>
    </row>
    <row r="32" s="2" customFormat="true" ht="24" hidden="false" customHeight="true" outlineLevel="0" collapsed="false">
      <c r="A32" s="2" t="s">
        <v>16</v>
      </c>
      <c r="B32" s="22" t="n">
        <f aca="false">B16/$B$7*100</f>
        <v>33.6693379528437</v>
      </c>
      <c r="C32" s="22" t="n">
        <f aca="false">C16/$C$7*100</f>
        <v>31.6829689884115</v>
      </c>
      <c r="D32" s="22" t="n">
        <f aca="false">D16/$D$7*100</f>
        <v>36.1329816332191</v>
      </c>
    </row>
    <row r="33" s="2" customFormat="true" ht="24" hidden="false" customHeight="true" outlineLevel="0" collapsed="false">
      <c r="A33" s="18" t="s">
        <v>17</v>
      </c>
      <c r="B33" s="22" t="n">
        <f aca="false">B17/$B$7*100</f>
        <v>15.8693446812059</v>
      </c>
      <c r="C33" s="22" t="n">
        <f aca="false">C17/$C$7*100</f>
        <v>13.0664805011541</v>
      </c>
      <c r="D33" s="22" t="n">
        <f aca="false">D17/$D$7*100</f>
        <v>19.3448011378948</v>
      </c>
    </row>
    <row r="34" s="2" customFormat="true" ht="24" hidden="false" customHeight="true" outlineLevel="0" collapsed="false">
      <c r="A34" s="18" t="s">
        <v>18</v>
      </c>
      <c r="B34" s="22" t="n">
        <f aca="false">B18/$B$7*100</f>
        <v>14.4249358791814</v>
      </c>
      <c r="C34" s="22" t="n">
        <f aca="false">C18/$C$7*100</f>
        <v>17.7956916812879</v>
      </c>
      <c r="D34" s="22" t="n">
        <v>10.3</v>
      </c>
    </row>
    <row r="35" s="2" customFormat="true" ht="24" hidden="false" customHeight="true" outlineLevel="0" collapsed="false">
      <c r="A35" s="18" t="s">
        <v>19</v>
      </c>
      <c r="B35" s="22" t="n">
        <f aca="false">B19/$B$7*100</f>
        <v>3.37505739245637</v>
      </c>
      <c r="C35" s="22" t="n">
        <f aca="false">C19/$C$7*100</f>
        <v>0.820796805969531</v>
      </c>
      <c r="D35" s="22" t="n">
        <f aca="false">D19/$D$7*100</f>
        <v>6.54284820500888</v>
      </c>
    </row>
    <row r="36" s="2" customFormat="true" ht="24" hidden="false" customHeight="true" outlineLevel="0" collapsed="false">
      <c r="A36" s="16" t="s">
        <v>20</v>
      </c>
      <c r="B36" s="23" t="s">
        <v>15</v>
      </c>
      <c r="C36" s="19" t="s">
        <v>15</v>
      </c>
      <c r="D36" s="23" t="s">
        <v>15</v>
      </c>
    </row>
    <row r="37" s="2" customFormat="true" ht="24" hidden="false" customHeight="true" outlineLevel="0" collapsed="false">
      <c r="A37" s="24" t="s">
        <v>21</v>
      </c>
      <c r="B37" s="25" t="n">
        <f aca="false">B21/$B$7*100</f>
        <v>0.0505385295874993</v>
      </c>
      <c r="C37" s="26" t="s">
        <v>15</v>
      </c>
      <c r="D37" s="25" t="n">
        <f aca="false">D21/$D$7*100</f>
        <v>0.11320445601438</v>
      </c>
    </row>
    <row r="38" s="2" customFormat="true" ht="24.6" hidden="false" customHeight="true" outlineLevel="0" collapsed="false">
      <c r="A38" s="27" t="s">
        <v>23</v>
      </c>
      <c r="B38" s="28"/>
      <c r="C38" s="28"/>
    </row>
    <row r="39" s="2" customFormat="true" ht="20.25" hidden="false" customHeight="true" outlineLevel="0" collapsed="false">
      <c r="A39" s="28"/>
      <c r="B39" s="29"/>
      <c r="C39" s="29"/>
    </row>
  </sheetData>
  <mergeCells count="2">
    <mergeCell ref="B6:D6"/>
    <mergeCell ref="B22:D22"/>
  </mergeCells>
  <printOptions headings="false" gridLines="false" gridLinesSet="true" horizontalCentered="false" verticalCentered="false"/>
  <pageMargins left="0.827083333333333" right="0.157638888888889" top="0.314583333333333" bottom="0" header="0.196527777777778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2024</cp:lastModifiedBy>
  <cp:lastPrinted>2025-02-21T16:38:02Z</cp:lastPrinted>
  <dcterms:modified xsi:type="dcterms:W3CDTF">2025-02-21T16:38:04Z</dcterms:modified>
  <cp:revision>0</cp:revision>
  <dc:subject/>
  <dc:title/>
</cp:coreProperties>
</file>