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90" workbookViewId="0">
      <selection pane="topLeft" activeCell="A33" activeCellId="0" sqref="A3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25.62"/>
    <col collapsed="false" customWidth="true" hidden="false" outlineLevel="0" max="3" min="3" style="1" width="24.87"/>
    <col collapsed="false" customWidth="true" hidden="false" outlineLevel="0" max="4" min="4" style="1" width="23.12"/>
  </cols>
  <sheetData>
    <row r="1" customFormat="false" ht="22.8" hidden="false" customHeight="false" outlineLevel="0" collapsed="false">
      <c r="A1" s="2" t="s">
        <v>0</v>
      </c>
      <c r="B1" s="3"/>
      <c r="C1" s="4"/>
      <c r="D1" s="4"/>
    </row>
    <row r="2" customFormat="false" ht="12" hidden="false" customHeight="true" outlineLevel="0" collapsed="false">
      <c r="A2" s="5"/>
      <c r="B2" s="6"/>
      <c r="C2" s="7"/>
      <c r="D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</row>
    <row r="4" customFormat="false" ht="19.5" hidden="false" customHeight="true" outlineLevel="0" collapsed="false">
      <c r="A4" s="11"/>
      <c r="B4" s="12" t="s">
        <v>5</v>
      </c>
      <c r="C4" s="12"/>
      <c r="D4" s="12"/>
    </row>
    <row r="5" customFormat="false" ht="18.6" hidden="false" customHeight="true" outlineLevel="0" collapsed="false">
      <c r="A5" s="13" t="s">
        <v>6</v>
      </c>
      <c r="B5" s="14" t="n">
        <v>105523.45</v>
      </c>
      <c r="C5" s="14" t="n">
        <v>58413.97</v>
      </c>
      <c r="D5" s="14" t="n">
        <v>47109.453</v>
      </c>
    </row>
    <row r="6" customFormat="false" ht="19.5" hidden="false" customHeight="true" outlineLevel="0" collapsed="false">
      <c r="A6" s="15" t="s">
        <v>7</v>
      </c>
      <c r="B6" s="16" t="n">
        <v>23419.02</v>
      </c>
      <c r="C6" s="16" t="n">
        <v>15095.66</v>
      </c>
      <c r="D6" s="16" t="n">
        <v>8323.35</v>
      </c>
      <c r="E6" s="16"/>
    </row>
    <row r="7" customFormat="false" ht="19.5" hidden="false" customHeight="true" outlineLevel="0" collapsed="false">
      <c r="A7" s="15" t="s">
        <v>8</v>
      </c>
      <c r="B7" s="17" t="s">
        <v>9</v>
      </c>
      <c r="C7" s="17" t="s">
        <v>9</v>
      </c>
      <c r="D7" s="18" t="s">
        <v>9</v>
      </c>
    </row>
    <row r="8" customFormat="false" ht="19.5" hidden="false" customHeight="true" outlineLevel="0" collapsed="false">
      <c r="A8" s="15" t="s">
        <v>10</v>
      </c>
      <c r="B8" s="16" t="n">
        <v>23925.87</v>
      </c>
      <c r="C8" s="16" t="n">
        <v>12611.02</v>
      </c>
      <c r="D8" s="16" t="n">
        <v>11314.86</v>
      </c>
      <c r="E8" s="16"/>
    </row>
    <row r="9" customFormat="false" ht="19.5" hidden="false" customHeight="true" outlineLevel="0" collapsed="false">
      <c r="A9" s="15" t="s">
        <v>11</v>
      </c>
      <c r="B9" s="16" t="n">
        <v>372.91</v>
      </c>
      <c r="C9" s="16" t="n">
        <v>372.91</v>
      </c>
      <c r="D9" s="18" t="s">
        <v>9</v>
      </c>
    </row>
    <row r="10" customFormat="false" ht="19.5" hidden="false" customHeight="true" outlineLevel="0" collapsed="false">
      <c r="A10" s="19" t="s">
        <v>12</v>
      </c>
      <c r="B10" s="16" t="n">
        <v>545.31</v>
      </c>
      <c r="C10" s="16" t="n">
        <v>240.13</v>
      </c>
      <c r="D10" s="16" t="n">
        <v>305.18</v>
      </c>
      <c r="E10" s="16"/>
    </row>
    <row r="11" customFormat="false" ht="19.5" hidden="false" customHeight="true" outlineLevel="0" collapsed="false">
      <c r="A11" s="15" t="s">
        <v>13</v>
      </c>
      <c r="B11" s="16" t="n">
        <v>5150.52</v>
      </c>
      <c r="C11" s="16" t="n">
        <v>4663.64</v>
      </c>
      <c r="D11" s="16" t="n">
        <v>486.57</v>
      </c>
      <c r="E11" s="16"/>
      <c r="F11" s="16"/>
    </row>
    <row r="12" customFormat="false" ht="19.5" hidden="false" customHeight="true" outlineLevel="0" collapsed="false">
      <c r="A12" s="15" t="s">
        <v>14</v>
      </c>
      <c r="B12" s="16" t="n">
        <v>19307.39</v>
      </c>
      <c r="C12" s="16" t="n">
        <v>9879.88</v>
      </c>
      <c r="D12" s="16" t="n">
        <v>9427.451</v>
      </c>
      <c r="E12" s="16"/>
      <c r="F12" s="16"/>
    </row>
    <row r="13" customFormat="false" ht="19.5" hidden="false" customHeight="true" outlineLevel="0" collapsed="false">
      <c r="A13" s="20" t="s">
        <v>15</v>
      </c>
      <c r="B13" s="16" t="n">
        <v>2289.458</v>
      </c>
      <c r="C13" s="16" t="n">
        <v>1748.34</v>
      </c>
      <c r="D13" s="16" t="n">
        <v>541.24</v>
      </c>
      <c r="E13" s="16"/>
      <c r="F13" s="16"/>
    </row>
    <row r="14" customFormat="false" ht="19.5" hidden="false" customHeight="true" outlineLevel="0" collapsed="false">
      <c r="A14" s="21" t="s">
        <v>16</v>
      </c>
      <c r="B14" s="16" t="n">
        <v>6166.78</v>
      </c>
      <c r="C14" s="16" t="n">
        <v>1469.22</v>
      </c>
      <c r="D14" s="16" t="n">
        <v>4697.56</v>
      </c>
      <c r="E14" s="16"/>
    </row>
    <row r="15" customFormat="false" ht="19.5" hidden="false" customHeight="true" outlineLevel="0" collapsed="false">
      <c r="A15" s="19" t="s">
        <v>17</v>
      </c>
      <c r="B15" s="16" t="n">
        <v>60.76</v>
      </c>
      <c r="C15" s="16" t="n">
        <v>60.76</v>
      </c>
      <c r="D15" s="18" t="s">
        <v>9</v>
      </c>
    </row>
    <row r="16" customFormat="false" ht="19.5" hidden="false" customHeight="true" outlineLevel="0" collapsed="false">
      <c r="A16" s="19" t="s">
        <v>18</v>
      </c>
      <c r="B16" s="16" t="n">
        <v>1751.459</v>
      </c>
      <c r="C16" s="16" t="n">
        <v>721.29</v>
      </c>
      <c r="D16" s="16" t="n">
        <v>1030.3</v>
      </c>
      <c r="E16" s="16"/>
      <c r="F16" s="16"/>
    </row>
    <row r="17" customFormat="false" ht="19.5" hidden="false" customHeight="true" outlineLevel="0" collapsed="false">
      <c r="A17" s="20" t="s">
        <v>19</v>
      </c>
      <c r="B17" s="17" t="s">
        <v>9</v>
      </c>
      <c r="C17" s="17" t="s">
        <v>9</v>
      </c>
      <c r="D17" s="18" t="s">
        <v>9</v>
      </c>
    </row>
    <row r="18" customFormat="false" ht="19.5" hidden="false" customHeight="true" outlineLevel="0" collapsed="false">
      <c r="A18" s="19" t="s">
        <v>20</v>
      </c>
      <c r="B18" s="16" t="n">
        <v>851.05</v>
      </c>
      <c r="C18" s="16" t="n">
        <v>433.91</v>
      </c>
      <c r="D18" s="16" t="n">
        <v>417.14</v>
      </c>
      <c r="E18" s="16"/>
    </row>
    <row r="19" customFormat="false" ht="19.5" hidden="false" customHeight="true" outlineLevel="0" collapsed="false">
      <c r="A19" s="19" t="s">
        <v>21</v>
      </c>
      <c r="B19" s="16" t="n">
        <v>579.26</v>
      </c>
      <c r="C19" s="16" t="n">
        <v>306.3</v>
      </c>
      <c r="D19" s="16" t="n">
        <v>272.96</v>
      </c>
      <c r="E19" s="16"/>
    </row>
    <row r="20" customFormat="false" ht="19.5" hidden="false" customHeight="true" outlineLevel="0" collapsed="false">
      <c r="A20" s="22" t="s">
        <v>22</v>
      </c>
      <c r="B20" s="16" t="n">
        <v>10328.42</v>
      </c>
      <c r="C20" s="16" t="n">
        <v>6902.03</v>
      </c>
      <c r="D20" s="16" t="n">
        <v>3426.39</v>
      </c>
      <c r="E20" s="16"/>
    </row>
    <row r="21" customFormat="false" ht="19.5" hidden="false" customHeight="true" outlineLevel="0" collapsed="false">
      <c r="A21" s="22" t="s">
        <v>23</v>
      </c>
      <c r="B21" s="16" t="n">
        <v>3817.37</v>
      </c>
      <c r="C21" s="16" t="n">
        <v>904.39</v>
      </c>
      <c r="D21" s="16" t="n">
        <v>2912.98</v>
      </c>
      <c r="E21" s="16"/>
    </row>
    <row r="22" customFormat="false" ht="19.5" hidden="false" customHeight="true" outlineLevel="0" collapsed="false">
      <c r="A22" s="22" t="s">
        <v>24</v>
      </c>
      <c r="B22" s="16" t="n">
        <v>3025.54</v>
      </c>
      <c r="C22" s="16" t="n">
        <v>570.73</v>
      </c>
      <c r="D22" s="16" t="n">
        <v>2454.67</v>
      </c>
      <c r="E22" s="16"/>
      <c r="F22" s="16"/>
    </row>
    <row r="23" customFormat="false" ht="19.5" hidden="false" customHeight="true" outlineLevel="0" collapsed="false">
      <c r="A23" s="19" t="s">
        <v>25</v>
      </c>
      <c r="B23" s="16" t="n">
        <v>299.9</v>
      </c>
      <c r="C23" s="16" t="n">
        <v>259.77</v>
      </c>
      <c r="D23" s="16" t="n">
        <v>40.13</v>
      </c>
      <c r="E23" s="16"/>
    </row>
    <row r="24" customFormat="false" ht="19.5" hidden="false" customHeight="true" outlineLevel="0" collapsed="false">
      <c r="A24" s="22" t="s">
        <v>26</v>
      </c>
      <c r="B24" s="16" t="n">
        <v>2944.7</v>
      </c>
      <c r="C24" s="16" t="n">
        <v>2049.69</v>
      </c>
      <c r="D24" s="16" t="n">
        <v>895.01</v>
      </c>
      <c r="E24" s="16"/>
    </row>
    <row r="25" customFormat="false" ht="19.5" hidden="false" customHeight="true" outlineLevel="0" collapsed="false">
      <c r="A25" s="22" t="s">
        <v>27</v>
      </c>
      <c r="B25" s="16" t="n">
        <v>687.98</v>
      </c>
      <c r="C25" s="16" t="n">
        <v>124.31</v>
      </c>
      <c r="D25" s="16" t="n">
        <v>563.67</v>
      </c>
      <c r="E25" s="16"/>
    </row>
    <row r="26" customFormat="false" ht="19.5" hidden="false" customHeight="true" outlineLevel="0" collapsed="false">
      <c r="A26" s="20" t="s">
        <v>28</v>
      </c>
      <c r="B26" s="17" t="s">
        <v>9</v>
      </c>
      <c r="C26" s="17" t="s">
        <v>9</v>
      </c>
      <c r="D26" s="17" t="s">
        <v>9</v>
      </c>
    </row>
    <row r="27" customFormat="false" ht="19.5" hidden="false" customHeight="true" outlineLevel="0" collapsed="false">
      <c r="A27" s="22"/>
      <c r="B27" s="23" t="s">
        <v>29</v>
      </c>
      <c r="C27" s="23"/>
      <c r="D27" s="23"/>
    </row>
    <row r="28" customFormat="false" ht="19.5" hidden="false" customHeight="true" outlineLevel="0" collapsed="false">
      <c r="A28" s="13" t="s">
        <v>6</v>
      </c>
      <c r="B28" s="24" t="n">
        <f aca="false">B5/$B$5*100</f>
        <v>100</v>
      </c>
      <c r="C28" s="24" t="n">
        <f aca="false">C5/$C$5*100</f>
        <v>100</v>
      </c>
      <c r="D28" s="24" t="n">
        <f aca="false">D5/$D$5*100</f>
        <v>100</v>
      </c>
    </row>
    <row r="29" customFormat="false" ht="19.5" hidden="false" customHeight="true" outlineLevel="0" collapsed="false">
      <c r="A29" s="15" t="s">
        <v>7</v>
      </c>
      <c r="B29" s="25" t="n">
        <f aca="false">B6/$B$5*100</f>
        <v>22.1931902340191</v>
      </c>
      <c r="C29" s="25" t="n">
        <f aca="false">C6/$C$5*100</f>
        <v>25.8425510199016</v>
      </c>
      <c r="D29" s="25" t="n">
        <f aca="false">D6/$D$5*100</f>
        <v>17.6681100500148</v>
      </c>
    </row>
    <row r="30" customFormat="false" ht="19.5" hidden="false" customHeight="true" outlineLevel="0" collapsed="false">
      <c r="A30" s="15" t="s">
        <v>8</v>
      </c>
      <c r="B30" s="26" t="s">
        <v>9</v>
      </c>
      <c r="C30" s="26" t="s">
        <v>9</v>
      </c>
      <c r="D30" s="17" t="s">
        <v>9</v>
      </c>
    </row>
    <row r="31" customFormat="false" ht="19.5" hidden="false" customHeight="true" outlineLevel="0" collapsed="false">
      <c r="A31" s="15" t="s">
        <v>10</v>
      </c>
      <c r="B31" s="25" t="n">
        <f aca="false">B8/$B$5*100</f>
        <v>22.6735100112819</v>
      </c>
      <c r="C31" s="25" t="n">
        <f aca="false">C8/$C$5*100</f>
        <v>21.5890479623282</v>
      </c>
      <c r="D31" s="25" t="n">
        <f aca="false">D8/$D$5*100</f>
        <v>24.0182368494068</v>
      </c>
    </row>
    <row r="32" customFormat="false" ht="19.5" hidden="false" customHeight="true" outlineLevel="0" collapsed="false">
      <c r="A32" s="15" t="s">
        <v>11</v>
      </c>
      <c r="B32" s="25" t="n">
        <f aca="false">B9/$B$5*100</f>
        <v>0.353390644449172</v>
      </c>
      <c r="C32" s="25" t="n">
        <v>0.7</v>
      </c>
      <c r="D32" s="17" t="s">
        <v>9</v>
      </c>
    </row>
    <row r="33" customFormat="false" ht="19.5" hidden="false" customHeight="true" outlineLevel="0" collapsed="false">
      <c r="A33" s="19" t="s">
        <v>30</v>
      </c>
      <c r="B33" s="25" t="n">
        <v>0.4</v>
      </c>
      <c r="C33" s="25" t="n">
        <f aca="false">C10/$C$5*100</f>
        <v>0.411083170686738</v>
      </c>
      <c r="D33" s="25" t="n">
        <f aca="false">D10/$D$5*100</f>
        <v>0.647810536029786</v>
      </c>
    </row>
    <row r="34" customFormat="false" ht="19.5" hidden="false" customHeight="true" outlineLevel="0" collapsed="false">
      <c r="A34" s="15" t="s">
        <v>13</v>
      </c>
      <c r="B34" s="25" t="n">
        <f aca="false">B11/$B$5*100</f>
        <v>4.88092457174211</v>
      </c>
      <c r="C34" s="25" t="n">
        <f aca="false">C11/$C$5*100</f>
        <v>7.98377511406946</v>
      </c>
      <c r="D34" s="25" t="n">
        <f aca="false">D11/$D$5*100</f>
        <v>1.03285003118164</v>
      </c>
    </row>
    <row r="35" customFormat="false" ht="19.5" hidden="false" customHeight="true" outlineLevel="0" collapsed="false">
      <c r="A35" s="15" t="s">
        <v>14</v>
      </c>
      <c r="B35" s="25" t="n">
        <f aca="false">B12/$B$5*100</f>
        <v>18.2967766880253</v>
      </c>
      <c r="C35" s="25" t="n">
        <f aca="false">C12/$C$5*100</f>
        <v>16.9135568084142</v>
      </c>
      <c r="D35" s="25" t="n">
        <f aca="false">D12/$D$5*100</f>
        <v>20.0118031512699</v>
      </c>
    </row>
    <row r="36" customFormat="false" ht="19.5" hidden="false" customHeight="true" outlineLevel="0" collapsed="false">
      <c r="A36" s="20" t="s">
        <v>15</v>
      </c>
      <c r="B36" s="25" t="n">
        <f aca="false">B13/$B$5*100</f>
        <v>2.16962011761367</v>
      </c>
      <c r="C36" s="25" t="n">
        <f aca="false">C13/$C$5*100</f>
        <v>2.99301691016721</v>
      </c>
      <c r="D36" s="25" t="n">
        <f aca="false">D13/$D$5*100</f>
        <v>1.14889892693086</v>
      </c>
    </row>
    <row r="37" customFormat="false" ht="19.5" hidden="false" customHeight="true" outlineLevel="0" collapsed="false">
      <c r="A37" s="21" t="s">
        <v>16</v>
      </c>
      <c r="B37" s="25" t="n">
        <f aca="false">B14/$B$5*100</f>
        <v>5.84399012731293</v>
      </c>
      <c r="C37" s="25" t="n">
        <f aca="false">C14/$C$5*100</f>
        <v>2.51518600773069</v>
      </c>
      <c r="D37" s="25" t="n">
        <f aca="false">D14/$D$5*100</f>
        <v>9.97158680657999</v>
      </c>
    </row>
    <row r="38" customFormat="false" ht="19.5" hidden="false" customHeight="true" outlineLevel="0" collapsed="false">
      <c r="A38" s="19" t="s">
        <v>17</v>
      </c>
      <c r="B38" s="25" t="n">
        <f aca="false">B15/$B$5*100</f>
        <v>0.0575796185587185</v>
      </c>
      <c r="C38" s="25" t="n">
        <f aca="false">C15/$C$5*100</f>
        <v>0.104016213929647</v>
      </c>
      <c r="D38" s="17" t="s">
        <v>9</v>
      </c>
    </row>
    <row r="39" customFormat="false" ht="19.5" hidden="false" customHeight="true" outlineLevel="0" collapsed="false">
      <c r="A39" s="19" t="s">
        <v>18</v>
      </c>
      <c r="B39" s="25" t="n">
        <f aca="false">B16/$B$5*100</f>
        <v>1.65978178310129</v>
      </c>
      <c r="C39" s="25" t="n">
        <f aca="false">C16/$C$5*100</f>
        <v>1.23479023938965</v>
      </c>
      <c r="D39" s="25" t="n">
        <f aca="false">D16/$D$5*100</f>
        <v>2.18703452150039</v>
      </c>
    </row>
    <row r="40" customFormat="false" ht="19.5" hidden="false" customHeight="true" outlineLevel="0" collapsed="false">
      <c r="A40" s="20" t="s">
        <v>31</v>
      </c>
      <c r="B40" s="26" t="s">
        <v>9</v>
      </c>
      <c r="C40" s="26" t="s">
        <v>9</v>
      </c>
      <c r="D40" s="17" t="s">
        <v>9</v>
      </c>
    </row>
    <row r="41" customFormat="false" ht="19.5" hidden="false" customHeight="true" outlineLevel="0" collapsed="false">
      <c r="A41" s="19" t="s">
        <v>20</v>
      </c>
      <c r="B41" s="25" t="n">
        <f aca="false">B18/$B$5*100</f>
        <v>0.806503199051964</v>
      </c>
      <c r="C41" s="25" t="n">
        <v>0.8</v>
      </c>
      <c r="D41" s="25" t="n">
        <f aca="false">D18/$D$5*100</f>
        <v>0.885469844024723</v>
      </c>
    </row>
    <row r="42" customFormat="false" ht="19.5" hidden="false" customHeight="true" outlineLevel="0" collapsed="false">
      <c r="A42" s="19" t="s">
        <v>21</v>
      </c>
      <c r="B42" s="25" t="n">
        <f aca="false">B19/$B$5*100</f>
        <v>0.548939595890771</v>
      </c>
      <c r="C42" s="25" t="n">
        <f aca="false">C19/$C$5*100</f>
        <v>0.524360867785566</v>
      </c>
      <c r="D42" s="25" t="n">
        <f aca="false">D19/$D$5*100</f>
        <v>0.57941661942031</v>
      </c>
    </row>
    <row r="43" customFormat="false" ht="19.5" hidden="false" customHeight="true" outlineLevel="0" collapsed="false">
      <c r="A43" s="22" t="s">
        <v>22</v>
      </c>
      <c r="B43" s="25" t="n">
        <f aca="false">B20/$B$5*100</f>
        <v>9.78779598278866</v>
      </c>
      <c r="C43" s="25" t="n">
        <f aca="false">C20/$C$5*100</f>
        <v>11.8157180551159</v>
      </c>
      <c r="D43" s="25" t="n">
        <f aca="false">D20/$D$5*100</f>
        <v>7.27325362916016</v>
      </c>
    </row>
    <row r="44" customFormat="false" ht="19.5" hidden="false" customHeight="true" outlineLevel="0" collapsed="false">
      <c r="A44" s="22" t="s">
        <v>23</v>
      </c>
      <c r="B44" s="25" t="n">
        <f aca="false">B21/$B$5*100</f>
        <v>3.61755609772046</v>
      </c>
      <c r="C44" s="25" t="n">
        <v>1.6</v>
      </c>
      <c r="D44" s="25" t="n">
        <f aca="false">D21/$D$5*100</f>
        <v>6.18342989463282</v>
      </c>
    </row>
    <row r="45" customFormat="false" ht="19.5" hidden="false" customHeight="true" outlineLevel="0" collapsed="false">
      <c r="A45" s="22" t="s">
        <v>24</v>
      </c>
      <c r="B45" s="25" t="n">
        <f aca="false">B22/$B$5*100</f>
        <v>2.86717312597342</v>
      </c>
      <c r="C45" s="25" t="n">
        <f aca="false">C22/$C$5*100</f>
        <v>0.977043676367143</v>
      </c>
      <c r="D45" s="25" t="n">
        <f aca="false">D22/$D$5*100</f>
        <v>5.21056782382933</v>
      </c>
    </row>
    <row r="46" customFormat="false" ht="19.5" hidden="false" customHeight="true" outlineLevel="0" collapsed="false">
      <c r="A46" s="19" t="s">
        <v>25</v>
      </c>
      <c r="B46" s="25" t="n">
        <f aca="false">B23/$B$5*100</f>
        <v>0.284202231826196</v>
      </c>
      <c r="C46" s="25" t="n">
        <f aca="false">C23/$C$5*100</f>
        <v>0.444705264853596</v>
      </c>
      <c r="D46" s="25" t="n">
        <f aca="false">D23/$D$5*100</f>
        <v>0.0851846019099394</v>
      </c>
    </row>
    <row r="47" customFormat="false" ht="19.5" hidden="false" customHeight="true" outlineLevel="0" collapsed="false">
      <c r="A47" s="22" t="s">
        <v>26</v>
      </c>
      <c r="B47" s="25" t="n">
        <f aca="false">B24/$B$5*100</f>
        <v>2.7905645617159</v>
      </c>
      <c r="C47" s="25" t="n">
        <f aca="false">C24/$C$5*100</f>
        <v>3.50890377764086</v>
      </c>
      <c r="D47" s="25" t="n">
        <f aca="false">D24/$D$5*100</f>
        <v>1.89985224409207</v>
      </c>
    </row>
    <row r="48" customFormat="false" ht="19.5" hidden="false" customHeight="true" outlineLevel="0" collapsed="false">
      <c r="A48" s="22" t="s">
        <v>27</v>
      </c>
      <c r="B48" s="25" t="n">
        <v>0.6</v>
      </c>
      <c r="C48" s="25" t="n">
        <f aca="false">C25/$C$5*100</f>
        <v>0.212808682580554</v>
      </c>
      <c r="D48" s="25" t="n">
        <f aca="false">D25/$D$5*100</f>
        <v>1.19651145174621</v>
      </c>
    </row>
    <row r="49" customFormat="false" ht="19.5" hidden="false" customHeight="true" outlineLevel="0" collapsed="false">
      <c r="A49" s="27" t="s">
        <v>28</v>
      </c>
      <c r="B49" s="28" t="n">
        <v>0</v>
      </c>
      <c r="C49" s="28" t="n">
        <v>0</v>
      </c>
      <c r="D49" s="28" t="n">
        <v>0</v>
      </c>
    </row>
    <row r="50" customFormat="false" ht="19.5" hidden="false" customHeight="true" outlineLevel="0" collapsed="false">
      <c r="A50" s="29" t="s">
        <v>32</v>
      </c>
      <c r="B50" s="30"/>
      <c r="C50" s="31"/>
      <c r="D50" s="31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08333333333333" top="0.748611111111111" bottom="0.196527777777778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2024</cp:lastModifiedBy>
  <cp:lastPrinted>2025-02-21T16:36:40Z</cp:lastPrinted>
  <dcterms:modified xsi:type="dcterms:W3CDTF">2025-02-21T17:17:21Z</dcterms:modified>
  <cp:revision>0</cp:revision>
  <dc:subject/>
  <dc:title/>
</cp:coreProperties>
</file>