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 </t>
    </r>
  </si>
  <si>
    <r>
      <rPr>
        <sz val="15"/>
        <rFont val="TH SarabunPSK"/>
        <family val="2"/>
      </rPr>
      <t xml:space="preserve">  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รวมทหารประจำการ ที่เป็นสมาชิกในครัวเรือนส่วนบุคค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9.24"/>
    <col collapsed="false" customWidth="true" hidden="false" outlineLevel="0" max="4" min="2" style="1" width="11.74"/>
    <col collapsed="false" customWidth="true" hidden="false" outlineLevel="0" max="5" min="5" style="1" width="2.37"/>
    <col collapsed="false" customWidth="true" hidden="false" outlineLevel="0" max="6" min="6" style="1" width="6.37"/>
    <col collapsed="false" customWidth="true" hidden="false" outlineLevel="0" max="9" min="7" style="1" width="12.62"/>
    <col collapsed="false" customWidth="false" hidden="false" outlineLevel="0" max="257" min="10" style="1" width="9.1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.6" hidden="false" customHeight="true" outlineLevel="0" collapsed="false">
      <c r="A4" s="8"/>
      <c r="C4" s="9" t="s">
        <v>5</v>
      </c>
      <c r="D4" s="10"/>
    </row>
    <row r="5" s="13" customFormat="true" ht="24.6" hidden="false" customHeight="true" outlineLevel="0" collapsed="false">
      <c r="A5" s="11" t="s">
        <v>6</v>
      </c>
      <c r="B5" s="12" t="n">
        <v>122374</v>
      </c>
      <c r="C5" s="12" t="n">
        <v>67109</v>
      </c>
      <c r="D5" s="12" t="n">
        <v>55265</v>
      </c>
    </row>
    <row r="6" s="16" customFormat="true" ht="24.6" hidden="false" customHeight="true" outlineLevel="0" collapsed="false">
      <c r="A6" s="14" t="s">
        <v>7</v>
      </c>
      <c r="B6" s="15" t="n">
        <v>3080</v>
      </c>
      <c r="C6" s="15" t="n">
        <v>1892</v>
      </c>
      <c r="D6" s="15" t="n">
        <v>1189</v>
      </c>
    </row>
    <row r="7" s="16" customFormat="true" ht="24.6" hidden="false" customHeight="true" outlineLevel="0" collapsed="false">
      <c r="A7" s="14" t="s">
        <v>8</v>
      </c>
      <c r="B7" s="15" t="n">
        <v>6216</v>
      </c>
      <c r="C7" s="17" t="n">
        <v>1877</v>
      </c>
      <c r="D7" s="17" t="n">
        <v>4339</v>
      </c>
    </row>
    <row r="8" s="16" customFormat="true" ht="24.6" hidden="false" customHeight="true" outlineLevel="0" collapsed="false">
      <c r="A8" s="14" t="s">
        <v>9</v>
      </c>
      <c r="B8" s="15" t="n">
        <v>3493</v>
      </c>
      <c r="C8" s="17" t="n">
        <v>1900</v>
      </c>
      <c r="D8" s="17" t="n">
        <v>1593</v>
      </c>
    </row>
    <row r="9" customFormat="false" ht="24.6" hidden="false" customHeight="true" outlineLevel="0" collapsed="false">
      <c r="A9" s="14" t="s">
        <v>10</v>
      </c>
      <c r="B9" s="15" t="n">
        <v>5444</v>
      </c>
      <c r="C9" s="15" t="n">
        <v>1101</v>
      </c>
      <c r="D9" s="15" t="n">
        <v>4343</v>
      </c>
      <c r="G9" s="16"/>
      <c r="H9" s="16"/>
      <c r="I9" s="16"/>
    </row>
    <row r="10" customFormat="false" ht="24.6" hidden="false" customHeight="true" outlineLevel="0" collapsed="false">
      <c r="A10" s="14" t="s">
        <v>11</v>
      </c>
      <c r="B10" s="15" t="n">
        <v>29522</v>
      </c>
      <c r="C10" s="15" t="n">
        <v>12678</v>
      </c>
      <c r="D10" s="15" t="n">
        <v>16844</v>
      </c>
      <c r="G10" s="16"/>
      <c r="H10" s="16"/>
      <c r="I10" s="16"/>
    </row>
    <row r="11" customFormat="false" ht="24.6" hidden="false" customHeight="true" outlineLevel="0" collapsed="false">
      <c r="A11" s="14" t="s">
        <v>12</v>
      </c>
      <c r="B11" s="15" t="n">
        <v>21935</v>
      </c>
      <c r="C11" s="17" t="n">
        <v>14126</v>
      </c>
      <c r="D11" s="17" t="n">
        <v>7810</v>
      </c>
      <c r="G11" s="16"/>
      <c r="H11" s="16"/>
      <c r="I11" s="16"/>
    </row>
    <row r="12" customFormat="false" ht="24.6" hidden="false" customHeight="true" outlineLevel="0" collapsed="false">
      <c r="A12" s="14" t="s">
        <v>13</v>
      </c>
      <c r="B12" s="15" t="n">
        <v>14248</v>
      </c>
      <c r="C12" s="17" t="n">
        <v>9813</v>
      </c>
      <c r="D12" s="17" t="n">
        <v>4435</v>
      </c>
      <c r="G12" s="16"/>
      <c r="H12" s="16"/>
      <c r="I12" s="16"/>
    </row>
    <row r="13" customFormat="false" ht="24.6" hidden="false" customHeight="true" outlineLevel="0" collapsed="false">
      <c r="A13" s="14" t="s">
        <v>14</v>
      </c>
      <c r="B13" s="15" t="n">
        <v>22728</v>
      </c>
      <c r="C13" s="17" t="n">
        <v>13379</v>
      </c>
      <c r="D13" s="17" t="n">
        <v>9348</v>
      </c>
      <c r="G13" s="16"/>
      <c r="H13" s="16"/>
      <c r="I13" s="16"/>
    </row>
    <row r="14" customFormat="false" ht="24.6" hidden="false" customHeight="true" outlineLevel="0" collapsed="false">
      <c r="A14" s="14" t="s">
        <v>15</v>
      </c>
      <c r="B14" s="15" t="n">
        <v>15707</v>
      </c>
      <c r="C14" s="17" t="n">
        <v>10344</v>
      </c>
      <c r="D14" s="17" t="n">
        <v>5364</v>
      </c>
      <c r="G14" s="16"/>
      <c r="H14" s="16"/>
      <c r="I14" s="16"/>
    </row>
    <row r="15" customFormat="false" ht="24.6" hidden="false" customHeight="true" outlineLevel="0" collapsed="false">
      <c r="A15" s="14" t="s">
        <v>16</v>
      </c>
      <c r="B15" s="12" t="s">
        <v>17</v>
      </c>
      <c r="C15" s="12" t="s">
        <v>17</v>
      </c>
      <c r="D15" s="12" t="s">
        <v>17</v>
      </c>
      <c r="G15" s="16"/>
      <c r="H15" s="16"/>
      <c r="I15" s="16"/>
    </row>
    <row r="16" customFormat="false" ht="27.9" hidden="false" customHeight="true" outlineLevel="0" collapsed="false">
      <c r="C16" s="18" t="s">
        <v>18</v>
      </c>
      <c r="D16" s="4"/>
    </row>
    <row r="17" s="13" customFormat="true" ht="24.6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  <c r="G17" s="20"/>
    </row>
    <row r="18" s="16" customFormat="true" ht="24.6" hidden="false" customHeight="true" outlineLevel="0" collapsed="false">
      <c r="A18" s="14" t="s">
        <v>19</v>
      </c>
      <c r="B18" s="21" t="n">
        <f aca="false">B6/$B$5*100</f>
        <v>2.51687449948519</v>
      </c>
      <c r="C18" s="21" t="n">
        <f aca="false">C6/$C$5*100</f>
        <v>2.81929398441342</v>
      </c>
      <c r="D18" s="21" t="n">
        <f aca="false">D6/$D$5*100</f>
        <v>2.15145209445399</v>
      </c>
    </row>
    <row r="19" s="16" customFormat="true" ht="24.6" hidden="false" customHeight="true" outlineLevel="0" collapsed="false">
      <c r="A19" s="14" t="s">
        <v>8</v>
      </c>
      <c r="B19" s="21" t="n">
        <f aca="false">B7/$B$5*100</f>
        <v>5.07951035350646</v>
      </c>
      <c r="C19" s="21" t="n">
        <f aca="false">C7/$C$5*100</f>
        <v>2.79694228791965</v>
      </c>
      <c r="D19" s="21" t="n">
        <v>7.8</v>
      </c>
    </row>
    <row r="20" s="16" customFormat="true" ht="24.6" hidden="false" customHeight="true" outlineLevel="0" collapsed="false">
      <c r="A20" s="14" t="s">
        <v>9</v>
      </c>
      <c r="B20" s="21" t="n">
        <f aca="false">B8/$B$5*100</f>
        <v>2.85436448918888</v>
      </c>
      <c r="C20" s="21" t="n">
        <f aca="false">C8/$C$5*100</f>
        <v>2.83121488921009</v>
      </c>
      <c r="D20" s="21" t="n">
        <f aca="false">D8/$D$5*100</f>
        <v>2.88247534605989</v>
      </c>
    </row>
    <row r="21" customFormat="false" ht="24.6" hidden="false" customHeight="true" outlineLevel="0" collapsed="false">
      <c r="A21" s="14" t="s">
        <v>10</v>
      </c>
      <c r="B21" s="21" t="n">
        <v>4.5</v>
      </c>
      <c r="C21" s="21" t="n">
        <f aca="false">C9/$C$5*100</f>
        <v>1.64061452264227</v>
      </c>
      <c r="D21" s="21" t="n">
        <f aca="false">D9/$D$5*100</f>
        <v>7.85849995476341</v>
      </c>
    </row>
    <row r="22" customFormat="false" ht="24.6" hidden="false" customHeight="true" outlineLevel="0" collapsed="false">
      <c r="A22" s="14" t="s">
        <v>11</v>
      </c>
      <c r="B22" s="21" t="n">
        <f aca="false">B10/$B$5*100</f>
        <v>24.1244055109746</v>
      </c>
      <c r="C22" s="21" t="n">
        <f aca="false">C10/$C$5*100</f>
        <v>18.8916538765292</v>
      </c>
      <c r="D22" s="21" t="n">
        <f aca="false">D10/$D$5*100</f>
        <v>30.4786030941826</v>
      </c>
    </row>
    <row r="23" customFormat="false" ht="24.6" hidden="false" customHeight="true" outlineLevel="0" collapsed="false">
      <c r="A23" s="14" t="s">
        <v>12</v>
      </c>
      <c r="B23" s="21" t="n">
        <f aca="false">B11/$B$5*100</f>
        <v>17.9245591383791</v>
      </c>
      <c r="C23" s="21" t="n">
        <v>21.1</v>
      </c>
      <c r="D23" s="21" t="n">
        <f aca="false">D11/$D$5*100</f>
        <v>14.131909888718</v>
      </c>
    </row>
    <row r="24" customFormat="false" ht="24.6" hidden="false" customHeight="true" outlineLevel="0" collapsed="false">
      <c r="A24" s="14" t="s">
        <v>13</v>
      </c>
      <c r="B24" s="21" t="n">
        <f aca="false">B12/$B$5*100</f>
        <v>11.6429960612548</v>
      </c>
      <c r="C24" s="21" t="n">
        <f aca="false">C12/$C$5*100</f>
        <v>14.6224798462203</v>
      </c>
      <c r="D24" s="21" t="n">
        <f aca="false">D12/$D$5*100</f>
        <v>8.02497059621822</v>
      </c>
    </row>
    <row r="25" customFormat="false" ht="24.6" hidden="false" customHeight="true" outlineLevel="0" collapsed="false">
      <c r="A25" s="14" t="s">
        <v>14</v>
      </c>
      <c r="B25" s="21" t="n">
        <f aca="false">B13/$B$5*100</f>
        <v>18.572572605292</v>
      </c>
      <c r="C25" s="21" t="n">
        <v>20</v>
      </c>
      <c r="D25" s="21" t="n">
        <f aca="false">D13/$D$5*100</f>
        <v>16.9148647426038</v>
      </c>
    </row>
    <row r="26" customFormat="false" ht="24.6" hidden="false" customHeight="true" outlineLevel="0" collapsed="false">
      <c r="A26" s="14" t="s">
        <v>15</v>
      </c>
      <c r="B26" s="21" t="n">
        <f aca="false">B14/$B$5*100</f>
        <v>12.8352427803292</v>
      </c>
      <c r="C26" s="21" t="n">
        <f aca="false">C14/$C$5*100</f>
        <v>15.4137299020996</v>
      </c>
      <c r="D26" s="21" t="n">
        <f aca="false">D14/$D$5*100</f>
        <v>9.70596218221297</v>
      </c>
    </row>
    <row r="27" customFormat="false" ht="24.6" hidden="false" customHeight="true" outlineLevel="0" collapsed="false">
      <c r="A27" s="14" t="s">
        <v>16</v>
      </c>
      <c r="B27" s="21" t="s">
        <v>17</v>
      </c>
      <c r="C27" s="21" t="s">
        <v>17</v>
      </c>
      <c r="D27" s="21" t="s">
        <v>17</v>
      </c>
    </row>
    <row r="28" customFormat="false" ht="9.9" hidden="false" customHeight="true" outlineLevel="0" collapsed="false">
      <c r="A28" s="22"/>
      <c r="B28" s="22"/>
      <c r="C28" s="22"/>
      <c r="D28" s="22"/>
    </row>
    <row r="29" customFormat="false" ht="9.9" hidden="false" customHeight="true" outlineLevel="0" collapsed="false"/>
    <row r="30" customFormat="false" ht="18" hidden="false" customHeight="true" outlineLevel="0" collapsed="false">
      <c r="A30" s="1" t="s">
        <v>20</v>
      </c>
    </row>
    <row r="31" customFormat="false" ht="18" hidden="false" customHeight="true" outlineLevel="0" collapsed="false">
      <c r="A31" s="23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46:07Z</dcterms:created>
  <dc:creator>NSO2020</dc:creator>
  <dc:description/>
  <dc:language>en-US</dc:language>
  <cp:lastModifiedBy>NSO2020</cp:lastModifiedBy>
  <dcterms:modified xsi:type="dcterms:W3CDTF">2025-03-12T03:46:32Z</dcterms:modified>
  <cp:revision>0</cp:revision>
  <dc:subject/>
  <dc:title/>
</cp:coreProperties>
</file>