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
         จนไม่สามารถทำงานได้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ผู้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
       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 </t>
    </r>
  </si>
  <si>
    <r>
      <rPr>
        <sz val="16"/>
        <rFont val="TH SarabunPSK"/>
        <family val="2"/>
      </rPr>
      <t xml:space="preserve">   2.5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
        จนไม่สามารถทำงานได้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(-) </t>
    </r>
    <r>
      <rPr>
        <b val="true"/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1</xdr:row>
      <xdr:rowOff>145080</xdr:rowOff>
    </xdr:from>
    <xdr:to>
      <xdr:col>0</xdr:col>
      <xdr:colOff>1209240</xdr:colOff>
      <xdr:row>31</xdr:row>
      <xdr:rowOff>297000</xdr:rowOff>
    </xdr:to>
    <xdr:sp>
      <xdr:nvSpPr>
        <xdr:cNvPr id="0" name="Text Box 3"/>
        <xdr:cNvSpPr/>
      </xdr:nvSpPr>
      <xdr:spPr>
        <a:xfrm>
          <a:off x="912600" y="1184760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2.87"/>
    <col collapsed="false" customWidth="true" hidden="false" outlineLevel="0" max="4" min="3" style="1" width="22.24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7.6" hidden="false" customHeight="true" outlineLevel="0" collapsed="false">
      <c r="A4" s="1"/>
      <c r="B4" s="8" t="s">
        <v>5</v>
      </c>
      <c r="C4" s="8"/>
      <c r="D4" s="8"/>
    </row>
    <row r="5" s="11" customFormat="true" ht="27.6" hidden="false" customHeight="true" outlineLevel="0" collapsed="false">
      <c r="A5" s="9" t="s">
        <v>6</v>
      </c>
      <c r="B5" s="10" t="n">
        <v>155744</v>
      </c>
      <c r="C5" s="10" t="n">
        <v>75571</v>
      </c>
      <c r="D5" s="10" t="n">
        <v>80173</v>
      </c>
    </row>
    <row r="6" s="12" customFormat="true" ht="27.6" hidden="false" customHeight="true" outlineLevel="0" collapsed="false">
      <c r="A6" s="12" t="s">
        <v>7</v>
      </c>
      <c r="B6" s="13" t="n">
        <v>106103.25</v>
      </c>
      <c r="C6" s="13" t="n">
        <v>58491.14</v>
      </c>
      <c r="D6" s="13" t="n">
        <v>47612.11</v>
      </c>
    </row>
    <row r="7" s="12" customFormat="true" ht="27.6" hidden="false" customHeight="true" outlineLevel="0" collapsed="false">
      <c r="A7" s="12" t="s">
        <v>8</v>
      </c>
      <c r="B7" s="13" t="n">
        <v>106103.25</v>
      </c>
      <c r="C7" s="13" t="n">
        <v>58491.14</v>
      </c>
      <c r="D7" s="13" t="n">
        <v>47612.11</v>
      </c>
    </row>
    <row r="8" s="12" customFormat="true" ht="27.6" hidden="false" customHeight="true" outlineLevel="0" collapsed="false">
      <c r="A8" s="12" t="s">
        <v>9</v>
      </c>
      <c r="B8" s="13" t="n">
        <v>105523.45</v>
      </c>
      <c r="C8" s="13" t="n">
        <v>58413.97</v>
      </c>
      <c r="D8" s="13" t="n">
        <v>47109.453</v>
      </c>
    </row>
    <row r="9" s="12" customFormat="true" ht="27.6" hidden="false" customHeight="true" outlineLevel="0" collapsed="false">
      <c r="A9" s="12" t="s">
        <v>10</v>
      </c>
      <c r="B9" s="13" t="n">
        <v>579.76</v>
      </c>
      <c r="C9" s="13" t="n">
        <v>77.18</v>
      </c>
      <c r="D9" s="13" t="n">
        <v>502.58</v>
      </c>
    </row>
    <row r="10" s="12" customFormat="true" ht="27.6" hidden="false" customHeight="true" outlineLevel="0" collapsed="false">
      <c r="A10" s="12" t="s">
        <v>11</v>
      </c>
      <c r="B10" s="14" t="s">
        <v>12</v>
      </c>
      <c r="C10" s="14" t="s">
        <v>12</v>
      </c>
      <c r="D10" s="14" t="s">
        <v>12</v>
      </c>
    </row>
    <row r="11" s="12" customFormat="true" ht="27.6" hidden="false" customHeight="true" outlineLevel="0" collapsed="false">
      <c r="A11" s="12" t="s">
        <v>13</v>
      </c>
      <c r="B11" s="13" t="n">
        <v>49640.75</v>
      </c>
      <c r="C11" s="13" t="n">
        <v>17079.86</v>
      </c>
      <c r="D11" s="13" t="n">
        <v>32560.9</v>
      </c>
    </row>
    <row r="12" s="12" customFormat="true" ht="27.6" hidden="false" customHeight="true" outlineLevel="0" collapsed="false">
      <c r="A12" s="12" t="s">
        <v>14</v>
      </c>
      <c r="B12" s="13" t="n">
        <v>11829.33</v>
      </c>
      <c r="C12" s="13" t="n">
        <v>1405.09</v>
      </c>
      <c r="D12" s="13" t="n">
        <v>10424.24</v>
      </c>
      <c r="E12" s="15"/>
    </row>
    <row r="13" s="12" customFormat="true" ht="27.6" hidden="false" customHeight="true" outlineLevel="0" collapsed="false">
      <c r="A13" s="12" t="s">
        <v>15</v>
      </c>
      <c r="B13" s="13" t="n">
        <v>10063.519</v>
      </c>
      <c r="C13" s="13" t="n">
        <v>4664.77</v>
      </c>
      <c r="D13" s="13" t="n">
        <v>5398.542</v>
      </c>
    </row>
    <row r="14" s="12" customFormat="true" ht="45" hidden="false" customHeight="true" outlineLevel="0" collapsed="false">
      <c r="A14" s="16" t="s">
        <v>16</v>
      </c>
      <c r="B14" s="13" t="n">
        <v>18180.78</v>
      </c>
      <c r="C14" s="13" t="n">
        <v>6535.8</v>
      </c>
      <c r="D14" s="13" t="n">
        <v>11644.97</v>
      </c>
    </row>
    <row r="15" s="12" customFormat="true" ht="44.25" hidden="false" customHeight="true" outlineLevel="0" collapsed="false">
      <c r="A15" s="17" t="s">
        <v>17</v>
      </c>
      <c r="B15" s="13" t="n">
        <v>1962.99</v>
      </c>
      <c r="C15" s="13" t="n">
        <v>511.9</v>
      </c>
      <c r="D15" s="13" t="n">
        <v>1451.09</v>
      </c>
    </row>
    <row r="16" s="12" customFormat="true" ht="27.6" hidden="false" customHeight="true" outlineLevel="0" collapsed="false">
      <c r="A16" s="18" t="s">
        <v>18</v>
      </c>
      <c r="B16" s="13" t="n">
        <v>7604.46</v>
      </c>
      <c r="C16" s="13" t="n">
        <v>3962.3</v>
      </c>
      <c r="D16" s="13" t="n">
        <v>3642.16</v>
      </c>
    </row>
    <row r="17" s="12" customFormat="true" ht="27.6" hidden="false" customHeight="true" outlineLevel="0" collapsed="false">
      <c r="A17" s="19"/>
      <c r="B17" s="20" t="s">
        <v>19</v>
      </c>
      <c r="C17" s="20"/>
      <c r="D17" s="20"/>
    </row>
    <row r="18" s="11" customFormat="true" ht="27.6" hidden="false" customHeight="true" outlineLevel="0" collapsed="false">
      <c r="A18" s="9" t="s">
        <v>20</v>
      </c>
      <c r="B18" s="21" t="n">
        <v>100</v>
      </c>
      <c r="C18" s="21" t="n">
        <v>100</v>
      </c>
      <c r="D18" s="21" t="n">
        <v>100</v>
      </c>
    </row>
    <row r="19" s="12" customFormat="true" ht="27.6" hidden="false" customHeight="true" outlineLevel="0" collapsed="false">
      <c r="A19" s="12" t="s">
        <v>7</v>
      </c>
      <c r="B19" s="14" t="n">
        <f aca="false">B6/$B$5*100</f>
        <v>68.1267015101705</v>
      </c>
      <c r="C19" s="14" t="n">
        <f aca="false">C6/$C$5*100</f>
        <v>77.3989228672374</v>
      </c>
      <c r="D19" s="14" t="n">
        <f aca="false">D6/$D$5*100</f>
        <v>59.3867137315555</v>
      </c>
    </row>
    <row r="20" s="12" customFormat="true" ht="27.6" hidden="false" customHeight="true" outlineLevel="0" collapsed="false">
      <c r="A20" s="12" t="s">
        <v>8</v>
      </c>
      <c r="B20" s="14" t="n">
        <f aca="false">B7/$B$5*100</f>
        <v>68.1267015101705</v>
      </c>
      <c r="C20" s="14" t="n">
        <f aca="false">C7/$C$5*100</f>
        <v>77.3989228672374</v>
      </c>
      <c r="D20" s="14" t="n">
        <f aca="false">D7/$D$5*100</f>
        <v>59.3867137315555</v>
      </c>
    </row>
    <row r="21" s="12" customFormat="true" ht="27.6" hidden="false" customHeight="true" outlineLevel="0" collapsed="false">
      <c r="A21" s="12" t="s">
        <v>9</v>
      </c>
      <c r="B21" s="14" t="n">
        <v>67.7</v>
      </c>
      <c r="C21" s="14" t="n">
        <f aca="false">C8/$C$5*100</f>
        <v>77.2968069762211</v>
      </c>
      <c r="D21" s="14" t="n">
        <f aca="false">D8/$D$5*100</f>
        <v>58.7597482943136</v>
      </c>
    </row>
    <row r="22" s="12" customFormat="true" ht="27.6" hidden="false" customHeight="true" outlineLevel="0" collapsed="false">
      <c r="A22" s="12" t="s">
        <v>10</v>
      </c>
      <c r="B22" s="14" t="n">
        <f aca="false">B9/$B$5*100</f>
        <v>0.372251900554757</v>
      </c>
      <c r="C22" s="14" t="n">
        <f aca="false">C9/$C$5*100</f>
        <v>0.102129123605616</v>
      </c>
      <c r="D22" s="14" t="n">
        <f aca="false">D9/$D$5*100</f>
        <v>0.626869394933456</v>
      </c>
    </row>
    <row r="23" s="12" customFormat="true" ht="27.6" hidden="false" customHeight="true" outlineLevel="0" collapsed="false">
      <c r="A23" s="12" t="s">
        <v>11</v>
      </c>
      <c r="B23" s="14" t="s">
        <v>12</v>
      </c>
      <c r="C23" s="14" t="s">
        <v>12</v>
      </c>
      <c r="D23" s="14" t="s">
        <v>12</v>
      </c>
    </row>
    <row r="24" s="12" customFormat="true" ht="27.6" hidden="false" customHeight="true" outlineLevel="0" collapsed="false">
      <c r="A24" s="12" t="s">
        <v>13</v>
      </c>
      <c r="B24" s="14" t="n">
        <f aca="false">B11/$B$5*100</f>
        <v>31.8732984898295</v>
      </c>
      <c r="C24" s="14" t="n">
        <f aca="false">C11/$C$5*100</f>
        <v>22.6010771327626</v>
      </c>
      <c r="D24" s="14" t="n">
        <f aca="false">D11/$D$5*100</f>
        <v>40.6132987414716</v>
      </c>
    </row>
    <row r="25" s="12" customFormat="true" ht="27.6" hidden="false" customHeight="true" outlineLevel="0" collapsed="false">
      <c r="A25" s="12" t="s">
        <v>14</v>
      </c>
      <c r="B25" s="14" t="n">
        <f aca="false">B12/$B$5*100</f>
        <v>7.59536803986028</v>
      </c>
      <c r="C25" s="14" t="n">
        <f aca="false">C12/$C$5*100</f>
        <v>1.85929787881595</v>
      </c>
      <c r="D25" s="14" t="n">
        <f aca="false">D12/$D$5*100</f>
        <v>13.0021827797388</v>
      </c>
    </row>
    <row r="26" s="12" customFormat="true" ht="27.6" hidden="false" customHeight="true" outlineLevel="0" collapsed="false">
      <c r="A26" s="12" t="s">
        <v>15</v>
      </c>
      <c r="B26" s="14" t="n">
        <f aca="false">B13/$B$5*100</f>
        <v>6.46157733203205</v>
      </c>
      <c r="C26" s="14" t="n">
        <f aca="false">C13/$C$5*100</f>
        <v>6.17269852191978</v>
      </c>
      <c r="D26" s="14" t="n">
        <f aca="false">D13/$D$5*100</f>
        <v>6.73361605528046</v>
      </c>
    </row>
    <row r="27" s="12" customFormat="true" ht="43.5" hidden="false" customHeight="true" outlineLevel="0" collapsed="false">
      <c r="A27" s="16" t="s">
        <v>21</v>
      </c>
      <c r="B27" s="14" t="n">
        <f aca="false">B14/$B$5*100</f>
        <v>11.6735026710499</v>
      </c>
      <c r="C27" s="14" t="n">
        <f aca="false">C14/$C$5*100</f>
        <v>8.64855566288656</v>
      </c>
      <c r="D27" s="14" t="n">
        <f aca="false">D14/$D$5*100</f>
        <v>14.5248026143465</v>
      </c>
    </row>
    <row r="28" s="12" customFormat="true" ht="43.5" hidden="false" customHeight="true" outlineLevel="0" collapsed="false">
      <c r="A28" s="17" t="s">
        <v>17</v>
      </c>
      <c r="B28" s="14" t="n">
        <f aca="false">B15/$B$5*100</f>
        <v>1.26039526402301</v>
      </c>
      <c r="C28" s="14" t="n">
        <f aca="false">C15/$C$5*100</f>
        <v>0.677376242209313</v>
      </c>
      <c r="D28" s="14" t="n">
        <f aca="false">D15/$D$5*100</f>
        <v>1.80994848639816</v>
      </c>
    </row>
    <row r="29" s="12" customFormat="true" ht="27.6" hidden="false" customHeight="true" outlineLevel="0" collapsed="false">
      <c r="A29" s="22" t="s">
        <v>18</v>
      </c>
      <c r="B29" s="23" t="n">
        <v>4.8</v>
      </c>
      <c r="C29" s="23" t="n">
        <f aca="false">C16/$C$5*100</f>
        <v>5.24314882693097</v>
      </c>
      <c r="D29" s="23" t="n">
        <v>4.6</v>
      </c>
    </row>
    <row r="30" s="1" customFormat="true" ht="27.6" hidden="false" customHeight="true" outlineLevel="0" collapsed="false">
      <c r="A30" s="24" t="s">
        <v>22</v>
      </c>
      <c r="B30" s="3"/>
      <c r="C30" s="3"/>
    </row>
    <row r="31" customFormat="false" ht="27.6" hidden="false" customHeight="true" outlineLevel="0" collapsed="false">
      <c r="A31" s="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8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3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17</cp:lastModifiedBy>
  <cp:lastPrinted>2025-02-21T16:12:44Z</cp:lastPrinted>
  <dcterms:modified xsi:type="dcterms:W3CDTF">2025-03-16T23:28:58Z</dcterms:modified>
  <cp:revision>0</cp:revision>
  <dc:subject/>
  <dc:title/>
</cp:coreProperties>
</file>