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_-;\-* #,##0.0_-;_-* \-_-;_-@_-"/>
    <numFmt numFmtId="167" formatCode="0.00"/>
    <numFmt numFmtId="168" formatCode="0.0"/>
    <numFmt numFmtId="169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80" workbookViewId="0">
      <selection pane="topLeft" activeCell="B23" activeCellId="0" sqref="B2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9.24"/>
    <col collapsed="false" customWidth="true" hidden="false" outlineLevel="0" max="4" min="2" style="1" width="15.12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5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1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05523.45</v>
      </c>
      <c r="C7" s="11" t="n">
        <v>58413.97</v>
      </c>
      <c r="D7" s="11" t="n">
        <v>47109.453</v>
      </c>
    </row>
    <row r="8" s="15" customFormat="true" ht="27.6" hidden="false" customHeight="true" outlineLevel="0" collapsed="false">
      <c r="A8" s="13" t="s">
        <v>7</v>
      </c>
      <c r="B8" s="14" t="n">
        <v>4379.73</v>
      </c>
      <c r="C8" s="14" t="n">
        <v>2708.23</v>
      </c>
      <c r="D8" s="14" t="n">
        <v>1671.549</v>
      </c>
    </row>
    <row r="9" s="15" customFormat="true" ht="27.6" hidden="false" customHeight="true" outlineLevel="0" collapsed="false">
      <c r="A9" s="13" t="s">
        <v>8</v>
      </c>
      <c r="B9" s="14" t="n">
        <v>7305.79</v>
      </c>
      <c r="C9" s="14" t="n">
        <v>1707.68</v>
      </c>
      <c r="D9" s="14" t="n">
        <v>5598.11</v>
      </c>
    </row>
    <row r="10" s="15" customFormat="true" ht="27.6" hidden="false" customHeight="true" outlineLevel="0" collapsed="false">
      <c r="A10" s="13" t="s">
        <v>9</v>
      </c>
      <c r="B10" s="14" t="n">
        <v>5082.27</v>
      </c>
      <c r="C10" s="14" t="n">
        <v>3210.52</v>
      </c>
      <c r="D10" s="14" t="n">
        <v>1871.475</v>
      </c>
    </row>
    <row r="11" customFormat="false" ht="27.6" hidden="false" customHeight="true" outlineLevel="0" collapsed="false">
      <c r="A11" s="13" t="s">
        <v>10</v>
      </c>
      <c r="B11" s="14" t="n">
        <v>5124.23</v>
      </c>
      <c r="C11" s="14" t="n">
        <v>1723.51</v>
      </c>
      <c r="D11" s="14" t="n">
        <v>3400.472</v>
      </c>
    </row>
    <row r="12" customFormat="false" ht="27.6" hidden="false" customHeight="true" outlineLevel="0" collapsed="false">
      <c r="A12" s="13" t="s">
        <v>11</v>
      </c>
      <c r="B12" s="14" t="n">
        <v>22164.47</v>
      </c>
      <c r="C12" s="14" t="n">
        <v>9762.47</v>
      </c>
      <c r="D12" s="14" t="n">
        <v>12402</v>
      </c>
    </row>
    <row r="13" customFormat="false" ht="27.6" hidden="false" customHeight="true" outlineLevel="0" collapsed="false">
      <c r="A13" s="13" t="s">
        <v>12</v>
      </c>
      <c r="B13" s="14" t="n">
        <v>19388.91</v>
      </c>
      <c r="C13" s="14" t="n">
        <v>12164.18</v>
      </c>
      <c r="D13" s="14" t="n">
        <v>7224.74</v>
      </c>
    </row>
    <row r="14" customFormat="false" ht="27.6" hidden="false" customHeight="true" outlineLevel="0" collapsed="false">
      <c r="A14" s="13" t="s">
        <v>13</v>
      </c>
      <c r="B14" s="14" t="n">
        <v>13771.86</v>
      </c>
      <c r="C14" s="14" t="n">
        <v>10780.24</v>
      </c>
      <c r="D14" s="14" t="n">
        <v>2991.62</v>
      </c>
    </row>
    <row r="15" customFormat="false" ht="27.6" hidden="false" customHeight="true" outlineLevel="0" collapsed="false">
      <c r="A15" s="13" t="s">
        <v>14</v>
      </c>
      <c r="B15" s="14" t="n">
        <v>15986.24</v>
      </c>
      <c r="C15" s="14" t="n">
        <v>9650.75</v>
      </c>
      <c r="D15" s="14" t="n">
        <v>6335.49</v>
      </c>
    </row>
    <row r="16" customFormat="false" ht="27.6" hidden="false" customHeight="true" outlineLevel="0" collapsed="false">
      <c r="A16" s="13" t="s">
        <v>15</v>
      </c>
      <c r="B16" s="14" t="n">
        <v>12319.99</v>
      </c>
      <c r="C16" s="14" t="n">
        <v>6706.38</v>
      </c>
      <c r="D16" s="14" t="n">
        <v>5613.61</v>
      </c>
    </row>
    <row r="17" customFormat="false" ht="27.6" hidden="false" customHeight="true" outlineLevel="0" collapsed="false">
      <c r="A17" s="13" t="s">
        <v>16</v>
      </c>
      <c r="B17" s="14" t="s">
        <v>17</v>
      </c>
      <c r="C17" s="14" t="s">
        <v>17</v>
      </c>
      <c r="D17" s="14" t="s">
        <v>17</v>
      </c>
    </row>
    <row r="18" customFormat="false" ht="27.6" hidden="false" customHeight="true" outlineLevel="0" collapsed="false">
      <c r="B18" s="16" t="s">
        <v>18</v>
      </c>
      <c r="C18" s="16"/>
      <c r="D18" s="16"/>
    </row>
    <row r="19" s="12" customFormat="true" ht="27.6" hidden="false" customHeight="true" outlineLevel="0" collapsed="false">
      <c r="A19" s="10" t="s">
        <v>6</v>
      </c>
      <c r="B19" s="17" t="n">
        <f aca="false">B7/$B$7*100</f>
        <v>100</v>
      </c>
      <c r="C19" s="17" t="n">
        <f aca="false">C7/$C$7*100</f>
        <v>100</v>
      </c>
      <c r="D19" s="17" t="n">
        <f aca="false">D7/$D$7*100</f>
        <v>100</v>
      </c>
    </row>
    <row r="20" s="15" customFormat="true" ht="27.6" hidden="false" customHeight="true" outlineLevel="0" collapsed="false">
      <c r="A20" s="13" t="s">
        <v>7</v>
      </c>
      <c r="B20" s="18" t="n">
        <f aca="false">B8/$B$7*100</f>
        <v>4.15048029608585</v>
      </c>
      <c r="C20" s="18" t="n">
        <f aca="false">C8/$C$7*100</f>
        <v>4.63627108378355</v>
      </c>
      <c r="D20" s="18" t="n">
        <v>3.6</v>
      </c>
      <c r="H20" s="19"/>
      <c r="J20" s="20"/>
    </row>
    <row r="21" s="15" customFormat="true" ht="27.6" hidden="false" customHeight="true" outlineLevel="0" collapsed="false">
      <c r="A21" s="13" t="s">
        <v>8</v>
      </c>
      <c r="B21" s="18" t="n">
        <f aca="false">B9/$B$7*100</f>
        <v>6.92338053769091</v>
      </c>
      <c r="C21" s="18" t="n">
        <f aca="false">C9/$C$7*100</f>
        <v>2.92341027326169</v>
      </c>
      <c r="D21" s="18" t="n">
        <f aca="false">D9/$D$7*100</f>
        <v>11.883198898531</v>
      </c>
      <c r="H21" s="19"/>
      <c r="J21" s="20"/>
    </row>
    <row r="22" s="15" customFormat="true" ht="27.6" hidden="false" customHeight="true" outlineLevel="0" collapsed="false">
      <c r="A22" s="13" t="s">
        <v>9</v>
      </c>
      <c r="B22" s="18" t="n">
        <f aca="false">B10/$B$7*100</f>
        <v>4.81624700481268</v>
      </c>
      <c r="C22" s="18" t="n">
        <f aca="false">C10/$C$7*100</f>
        <v>5.49615100634317</v>
      </c>
      <c r="D22" s="18" t="n">
        <f aca="false">D10/$D$7*100</f>
        <v>3.97261033788696</v>
      </c>
      <c r="H22" s="19"/>
      <c r="J22" s="20"/>
    </row>
    <row r="23" customFormat="false" ht="27.6" hidden="false" customHeight="true" outlineLevel="0" collapsed="false">
      <c r="A23" s="13" t="s">
        <v>10</v>
      </c>
      <c r="B23" s="18" t="n">
        <f aca="false">B11/$B$7*100</f>
        <v>4.85601067819523</v>
      </c>
      <c r="C23" s="18" t="n">
        <f aca="false">C11/$C$7*100</f>
        <v>2.95050995506726</v>
      </c>
      <c r="D23" s="18" t="n">
        <f aca="false">D11/$D$7*100</f>
        <v>7.21823707016934</v>
      </c>
      <c r="H23" s="21"/>
      <c r="J23" s="20"/>
    </row>
    <row r="24" customFormat="false" ht="27.6" hidden="false" customHeight="true" outlineLevel="0" collapsed="false">
      <c r="A24" s="13" t="s">
        <v>11</v>
      </c>
      <c r="B24" s="18" t="n">
        <f aca="false">B12/$B$7*100</f>
        <v>21.0043075733403</v>
      </c>
      <c r="C24" s="18" t="n">
        <f aca="false">C12/$C$7*100</f>
        <v>16.7125603686926</v>
      </c>
      <c r="D24" s="18" t="n">
        <f aca="false">D12/$D$7*100</f>
        <v>26.3259265608539</v>
      </c>
      <c r="H24" s="21"/>
      <c r="J24" s="20"/>
    </row>
    <row r="25" customFormat="false" ht="27.6" hidden="false" customHeight="true" outlineLevel="0" collapsed="false">
      <c r="A25" s="13" t="s">
        <v>12</v>
      </c>
      <c r="B25" s="18" t="n">
        <f aca="false">B13/$B$7*100</f>
        <v>18.3740296588104</v>
      </c>
      <c r="C25" s="18" t="n">
        <f aca="false">C13/$C$7*100</f>
        <v>20.8240939624545</v>
      </c>
      <c r="D25" s="18" t="n">
        <f aca="false">D13/$D$7*100</f>
        <v>15.3360727835239</v>
      </c>
      <c r="H25" s="21"/>
      <c r="J25" s="20"/>
    </row>
    <row r="26" customFormat="false" ht="27.6" hidden="false" customHeight="true" outlineLevel="0" collapsed="false">
      <c r="A26" s="13" t="s">
        <v>13</v>
      </c>
      <c r="B26" s="18" t="n">
        <v>13</v>
      </c>
      <c r="C26" s="18" t="n">
        <f aca="false">C14/$C$7*100</f>
        <v>18.4549004287844</v>
      </c>
      <c r="D26" s="18" t="n">
        <f aca="false">D14/$D$7*100</f>
        <v>6.35036029817625</v>
      </c>
      <c r="H26" s="21"/>
      <c r="J26" s="20"/>
    </row>
    <row r="27" customFormat="false" ht="27.6" hidden="false" customHeight="true" outlineLevel="0" collapsed="false">
      <c r="A27" s="13" t="s">
        <v>14</v>
      </c>
      <c r="B27" s="18" t="n">
        <f aca="false">B15/$B$7*100</f>
        <v>15.1494667772898</v>
      </c>
      <c r="C27" s="18" t="n">
        <f aca="false">C15/$C$7*100</f>
        <v>16.5213047495317</v>
      </c>
      <c r="D27" s="18" t="n">
        <f aca="false">D15/$D$7*100</f>
        <v>13.4484473848593</v>
      </c>
      <c r="H27" s="21"/>
      <c r="J27" s="20"/>
    </row>
    <row r="28" customFormat="false" ht="27.6" hidden="false" customHeight="true" outlineLevel="0" collapsed="false">
      <c r="A28" s="13" t="s">
        <v>15</v>
      </c>
      <c r="B28" s="18" t="n">
        <f aca="false">B16/$B$7*100</f>
        <v>11.6751205537726</v>
      </c>
      <c r="C28" s="18" t="n">
        <f aca="false">C16/$C$7*100</f>
        <v>11.4807810528885</v>
      </c>
      <c r="D28" s="18" t="n">
        <f aca="false">D16/$D$7*100</f>
        <v>11.9161009999416</v>
      </c>
      <c r="H28" s="21"/>
      <c r="J28" s="20"/>
    </row>
    <row r="29" customFormat="false" ht="27.6" hidden="false" customHeight="true" outlineLevel="0" collapsed="false">
      <c r="A29" s="22" t="s">
        <v>16</v>
      </c>
      <c r="B29" s="23" t="s">
        <v>17</v>
      </c>
      <c r="C29" s="23" t="s">
        <v>17</v>
      </c>
      <c r="D29" s="23" t="s">
        <v>17</v>
      </c>
      <c r="J29" s="24"/>
    </row>
    <row r="30" customFormat="false" ht="27.6" hidden="false" customHeight="true" outlineLevel="0" collapsed="false">
      <c r="A30" s="25" t="s">
        <v>19</v>
      </c>
      <c r="B30" s="26"/>
      <c r="C30" s="20"/>
      <c r="D30" s="26"/>
    </row>
    <row r="31" customFormat="false" ht="27.6" hidden="false" customHeight="true" outlineLevel="0" collapsed="false">
      <c r="A31" s="3"/>
      <c r="B31" s="3"/>
      <c r="C31" s="20"/>
    </row>
    <row r="32" customFormat="false" ht="18" hidden="false" customHeight="true" outlineLevel="0" collapsed="false">
      <c r="A32" s="3"/>
      <c r="C32" s="20"/>
    </row>
    <row r="33" customFormat="false" ht="18" hidden="false" customHeight="true" outlineLevel="0" collapsed="false">
      <c r="A33" s="27"/>
      <c r="B33" s="28"/>
      <c r="C33" s="28"/>
      <c r="D33" s="28"/>
    </row>
    <row r="34" customFormat="false" ht="18" hidden="false" customHeight="true" outlineLevel="0" collapsed="false">
      <c r="A34" s="27"/>
      <c r="B34" s="29"/>
      <c r="C34" s="29"/>
      <c r="D34" s="29"/>
    </row>
    <row r="35" customFormat="false" ht="18" hidden="false" customHeight="true" outlineLevel="0" collapsed="false">
      <c r="A35" s="30"/>
      <c r="B35" s="30"/>
      <c r="C35" s="31"/>
      <c r="D35" s="30"/>
    </row>
    <row r="36" customFormat="false" ht="18" hidden="false" customHeight="true" outlineLevel="0" collapsed="false">
      <c r="A36" s="30"/>
      <c r="B36" s="30"/>
      <c r="C36" s="30"/>
      <c r="D36" s="30"/>
    </row>
    <row r="37" customFormat="false" ht="18" hidden="false" customHeight="true" outlineLevel="0" collapsed="false">
      <c r="A37" s="30"/>
      <c r="B37" s="30"/>
      <c r="C37" s="30"/>
      <c r="D37" s="30"/>
    </row>
    <row r="38" customFormat="false" ht="18" hidden="false" customHeight="true" outlineLevel="0" collapsed="false">
      <c r="A38" s="30"/>
      <c r="B38" s="30"/>
      <c r="C38" s="30"/>
      <c r="D38" s="30"/>
    </row>
    <row r="39" customFormat="false" ht="18" hidden="false" customHeight="true" outlineLevel="0" collapsed="false">
      <c r="A39" s="27"/>
      <c r="B39" s="32"/>
      <c r="C39" s="32"/>
      <c r="D39" s="32"/>
    </row>
    <row r="40" customFormat="false" ht="18" hidden="false" customHeight="true" outlineLevel="0" collapsed="false">
      <c r="A40" s="29"/>
      <c r="B40" s="32"/>
      <c r="C40" s="32"/>
      <c r="D40" s="32"/>
    </row>
    <row r="41" customFormat="false" ht="18" hidden="false" customHeight="true" outlineLevel="0" collapsed="false">
      <c r="A41" s="29"/>
      <c r="B41" s="32"/>
      <c r="C41" s="32"/>
      <c r="D41" s="32"/>
    </row>
    <row r="42" customFormat="false" ht="18" hidden="false" customHeight="true" outlineLevel="0" collapsed="false">
      <c r="A42" s="3"/>
      <c r="B42" s="33"/>
      <c r="C42" s="33"/>
      <c r="D42" s="33"/>
    </row>
    <row r="43" customFormat="false" ht="18" hidden="false" customHeight="true" outlineLevel="0" collapsed="false">
      <c r="B43" s="34"/>
      <c r="C43" s="34"/>
      <c r="D43" s="34"/>
    </row>
    <row r="44" customFormat="false" ht="18" hidden="false" customHeight="true" outlineLevel="0" collapsed="false">
      <c r="B44" s="34"/>
      <c r="C44" s="34"/>
      <c r="D44" s="3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NSO2024</cp:lastModifiedBy>
  <cp:lastPrinted>2025-02-22T00:46:00Z</cp:lastPrinted>
  <dcterms:modified xsi:type="dcterms:W3CDTF">2025-02-22T00:46:57Z</dcterms:modified>
  <cp:revision>0</cp:revision>
  <dc:subject/>
  <dc:title/>
</cp:coreProperties>
</file>