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7" activeCellId="0" sqref="E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36213</v>
      </c>
      <c r="C5" s="12" t="n">
        <v>113590</v>
      </c>
      <c r="D5" s="13" t="n">
        <v>122623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7405.81</v>
      </c>
      <c r="C6" s="19" t="n">
        <v>2394.97</v>
      </c>
      <c r="D6" s="19" t="n">
        <v>5010.84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4054.37</v>
      </c>
      <c r="C7" s="19" t="n">
        <v>21726.05</v>
      </c>
      <c r="D7" s="19" t="n">
        <v>32328.33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60184.1</v>
      </c>
      <c r="C8" s="19" t="n">
        <v>33656.3</v>
      </c>
      <c r="D8" s="19" t="n">
        <v>26527.8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9869.41</v>
      </c>
      <c r="C9" s="20" t="n">
        <v>24384.08</v>
      </c>
      <c r="D9" s="19" t="n">
        <v>25485.3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237.63</v>
      </c>
      <c r="C10" s="19" t="n">
        <f aca="false">SUM(C11:C13)</f>
        <v>17785.2</v>
      </c>
      <c r="D10" s="19" t="n">
        <f aca="false">SUM(D11:D13)</f>
        <v>14452.43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7749.44</v>
      </c>
      <c r="C11" s="19" t="n">
        <v>14910.88</v>
      </c>
      <c r="D11" s="19" t="n">
        <v>12838.5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4488.19</v>
      </c>
      <c r="C12" s="19" t="n">
        <v>2874.32</v>
      </c>
      <c r="D12" s="19" t="n">
        <v>1613.87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2461.67</v>
      </c>
      <c r="C14" s="19" t="n">
        <f aca="false">SUM(C15:C17)</f>
        <v>13643.39</v>
      </c>
      <c r="D14" s="19" t="n">
        <f aca="false">SUM(D15:D17)</f>
        <v>18818.29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0959.56</v>
      </c>
      <c r="C15" s="19" t="n">
        <v>8927.97</v>
      </c>
      <c r="D15" s="19" t="n">
        <v>12031.59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7716.92</v>
      </c>
      <c r="C16" s="19" t="n">
        <v>3249.5</v>
      </c>
      <c r="D16" s="19" t="n">
        <v>4467.43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785.19</v>
      </c>
      <c r="C17" s="19" t="n">
        <v>1465.92</v>
      </c>
      <c r="D17" s="19" t="n">
        <v>2319.27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57665328</v>
      </c>
      <c r="C21" s="31" t="n">
        <f aca="false">SUM(C22:C26,C30,C34:C35)</f>
        <v>99.9999911964081</v>
      </c>
      <c r="D21" s="31" t="n">
        <f aca="false">SUM(D22:D26,D30,D34:D35)</f>
        <v>100.00000815507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3.13522541096383</v>
      </c>
      <c r="C22" s="32" t="n">
        <f aca="false">SUM(C6/$C$5)*100</f>
        <v>2.10843384100713</v>
      </c>
      <c r="D22" s="32" t="n">
        <f aca="false">SUM(D6/$D$5)*100</f>
        <v>4.0863785749818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8837405223252</v>
      </c>
      <c r="C23" s="32" t="n">
        <f aca="false">SUM(C7/$C$5)*100</f>
        <v>19.1267277049036</v>
      </c>
      <c r="D23" s="32" t="n">
        <f aca="false">SUM(D7/$D$5)*100</f>
        <v>26.3640018593575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5.478741644194</v>
      </c>
      <c r="C24" s="32" t="n">
        <f aca="false">SUM(C8/$C$5)*100</f>
        <v>29.6296328902192</v>
      </c>
      <c r="D24" s="32" t="n">
        <f aca="false">SUM(D8/$D$5)*100</f>
        <v>21.63362501325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1.1120514112263</v>
      </c>
      <c r="C25" s="32" t="n">
        <f aca="false">SUM(C9/$C$5)*100</f>
        <v>21.4667488335241</v>
      </c>
      <c r="D25" s="32" t="n">
        <f aca="false">SUM(D9/$D$5)*100</f>
        <v>20.783474552082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6476950887546</v>
      </c>
      <c r="C26" s="32" t="n">
        <f aca="false">SUM(C10/$C$5)*100</f>
        <v>15.6573642045955</v>
      </c>
      <c r="D26" s="32" t="n">
        <f aca="false">SUM(D10/$D$5)*100</f>
        <v>11.786067866550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7476345501729</v>
      </c>
      <c r="C27" s="32" t="n">
        <f aca="false">SUM(C11/$C$5)*100</f>
        <v>13.1269301875165</v>
      </c>
      <c r="D27" s="32" t="n">
        <f aca="false">SUM(D11/$D$5)*100</f>
        <v>10.46994446392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1.9000605385817</v>
      </c>
      <c r="C28" s="32" t="n">
        <f aca="false">SUM(C12/$C$5)*100</f>
        <v>2.53043401707897</v>
      </c>
      <c r="D28" s="32" t="n">
        <f aca="false">SUM(D12/$D$5)*100</f>
        <v>1.316123402624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7425416890688</v>
      </c>
      <c r="C30" s="32" t="n">
        <f aca="false">SUM(C14/$C$5)*100</f>
        <v>12.0110837221586</v>
      </c>
      <c r="D30" s="32" t="n">
        <f aca="false">SUM(D14/$D$5)*100</f>
        <v>15.346460288852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87316108766241</v>
      </c>
      <c r="C31" s="32" t="n">
        <f aca="false">SUM(C15/$C$5)*100</f>
        <v>7.85982040672594</v>
      </c>
      <c r="D31" s="32" t="n">
        <f aca="false">SUM(D15/$D$5)*100</f>
        <v>9.8118542198445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26693281064124</v>
      </c>
      <c r="C32" s="32" t="n">
        <f aca="false">SUM(C16/$C$5)*100</f>
        <v>2.86072717668809</v>
      </c>
      <c r="D32" s="32" t="n">
        <f aca="false">SUM(D16/$D$5)*100</f>
        <v>3.6432235388140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60244779076511</v>
      </c>
      <c r="C33" s="32" t="n">
        <f aca="false">SUM(C17/$C$5)*100</f>
        <v>1.29053613874461</v>
      </c>
      <c r="D33" s="32" t="n">
        <f aca="false">SUM(D17/$D$5)*100</f>
        <v>1.8913825301941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4-11-18T03:38:35Z</dcterms:modified>
  <cp:revision>0</cp:revision>
  <dc:subject/>
  <dc:title/>
</cp:coreProperties>
</file>