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52634.44</v>
      </c>
      <c r="C5" s="12" t="n">
        <v>91379.28</v>
      </c>
      <c r="D5" s="12" t="n">
        <v>61255.16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3394.57</v>
      </c>
      <c r="C7" s="21" t="n">
        <v>2001.5</v>
      </c>
      <c r="D7" s="21" t="n">
        <v>1393.06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5695.02</v>
      </c>
      <c r="C8" s="21" t="n">
        <v>1902.82</v>
      </c>
      <c r="D8" s="21" t="n">
        <v>3792.2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3124.96</v>
      </c>
      <c r="C10" s="21" t="n">
        <v>1458.35</v>
      </c>
      <c r="D10" s="21" t="n">
        <v>1666.61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5161.05</v>
      </c>
      <c r="C11" s="21" t="n">
        <v>982.74</v>
      </c>
      <c r="D11" s="21" t="n">
        <v>4178.31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26246.09</v>
      </c>
      <c r="C12" s="21" t="n">
        <v>9030.36</v>
      </c>
      <c r="D12" s="21" t="n">
        <v>17215.73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63494.27</v>
      </c>
      <c r="C14" s="21" t="n">
        <v>46172.87</v>
      </c>
      <c r="D14" s="21" t="n">
        <v>17321.4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1343.72</v>
      </c>
      <c r="C16" s="21" t="n">
        <v>7704.31</v>
      </c>
      <c r="D16" s="21" t="n">
        <v>3639.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528.02</v>
      </c>
      <c r="C18" s="21" t="n">
        <v>5440.03</v>
      </c>
      <c r="D18" s="21" t="n">
        <v>8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8646.75</v>
      </c>
      <c r="C20" s="21" t="n">
        <v>16686.3</v>
      </c>
      <c r="D20" s="21" t="n">
        <v>11960.4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6551601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22398693243805</v>
      </c>
      <c r="C25" s="32" t="n">
        <f aca="false">SUM(C7/$C$5)*100</f>
        <v>2.19032148206902</v>
      </c>
      <c r="D25" s="32" t="n">
        <f aca="false">SUM(D7/$D$5)*100</f>
        <v>2.274192084389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73115006023542</v>
      </c>
      <c r="C26" s="32" t="n">
        <f aca="false">SUM(C8/$C$5)*100</f>
        <v>2.0823320122461</v>
      </c>
      <c r="D26" s="32" t="n">
        <f aca="false">SUM(D8/$D$5)*100</f>
        <v>6.19082539332197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04734920899897</v>
      </c>
      <c r="C28" s="32" t="n">
        <f aca="false">SUM(C10/$C$5)*100</f>
        <v>1.59593071864869</v>
      </c>
      <c r="D28" s="32" t="n">
        <f aca="false">SUM(D10/$D$5)*100</f>
        <v>2.7207667076536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8131420405513</v>
      </c>
      <c r="C29" s="32" t="n">
        <f aca="false">SUM(C11/$C$5)*100</f>
        <v>1.07545167788584</v>
      </c>
      <c r="D29" s="32" t="n">
        <f aca="false">SUM(D11/$D$5)*100</f>
        <v>6.8211559646566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7.1953918132762</v>
      </c>
      <c r="C30" s="32" t="n">
        <f aca="false">SUM(C12/$C$5)*100</f>
        <v>9.88228403638111</v>
      </c>
      <c r="D30" s="32" t="n">
        <f aca="false">SUM(D12/$D$5)*100</f>
        <v>28.104946587356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5989143734533</v>
      </c>
      <c r="C32" s="32" t="n">
        <f aca="false">SUM(C14/$C$5)*100</f>
        <v>50.5288179114565</v>
      </c>
      <c r="D32" s="32" t="n">
        <f aca="false">SUM(D14/$D$5)*100</f>
        <v>28.277454503424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43195310311356</v>
      </c>
      <c r="C34" s="32" t="n">
        <f aca="false">SUM(C16/$C$5)*100</f>
        <v>8.43113449788617</v>
      </c>
      <c r="D34" s="32" t="n">
        <f aca="false">SUM(D16/$D$5)*100</f>
        <v>5.9413770203195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62173831803622</v>
      </c>
      <c r="C36" s="32" t="n">
        <f aca="false">SUM(C18/$C$5)*100</f>
        <v>5.95324235428425</v>
      </c>
      <c r="D36" s="32" t="n">
        <f aca="false">SUM(D18/$D$5)*100</f>
        <v>0.143661366650581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7682085379944</v>
      </c>
      <c r="C38" s="32" t="n">
        <f aca="false">SUM(C20/$C$5)*100</f>
        <v>18.2604853091423</v>
      </c>
      <c r="D38" s="32" t="n">
        <f aca="false">SUM(D20/$D$5)*100</f>
        <v>19.525620372226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so</cp:lastModifiedBy>
  <dcterms:modified xsi:type="dcterms:W3CDTF">2024-11-18T03:42:11Z</dcterms:modified>
  <cp:revision>0</cp:revision>
  <dc:subject/>
  <dc:title/>
</cp:coreProperties>
</file>