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52634.44</v>
      </c>
      <c r="C5" s="11" t="n">
        <v>91379.28</v>
      </c>
      <c r="D5" s="12" t="n">
        <v>61255.16</v>
      </c>
      <c r="E5" s="13"/>
    </row>
    <row r="6" s="19" customFormat="true" ht="24.95" hidden="false" customHeight="true" outlineLevel="0" collapsed="false">
      <c r="A6" s="15" t="s">
        <v>7</v>
      </c>
      <c r="B6" s="16" t="n">
        <v>170.73</v>
      </c>
      <c r="C6" s="16" t="n">
        <v>170.73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84</v>
      </c>
      <c r="C7" s="16" t="s">
        <v>8</v>
      </c>
      <c r="D7" s="17" t="n">
        <v>84.49</v>
      </c>
      <c r="G7" s="20"/>
    </row>
    <row r="8" s="19" customFormat="true" ht="24.95" hidden="false" customHeight="true" outlineLevel="0" collapsed="false">
      <c r="A8" s="22" t="s">
        <v>10</v>
      </c>
      <c r="B8" s="16" t="n">
        <v>3297.47</v>
      </c>
      <c r="C8" s="16" t="n">
        <v>1818.33</v>
      </c>
      <c r="D8" s="17" t="n">
        <v>1479.1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0535.88</v>
      </c>
      <c r="C9" s="16" t="n">
        <v>12768.4</v>
      </c>
      <c r="D9" s="17" t="n">
        <v>7767.4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721.13</v>
      </c>
      <c r="C10" s="16" t="n">
        <v>8739.42</v>
      </c>
      <c r="D10" s="17" t="n">
        <v>4981.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099.75</v>
      </c>
      <c r="C11" s="17" t="n">
        <v>15906.6</v>
      </c>
      <c r="D11" s="17" t="n">
        <v>11193.1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9524.75</v>
      </c>
      <c r="C12" s="17" t="n">
        <v>46958.36</v>
      </c>
      <c r="D12" s="17" t="n">
        <v>32566.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200.24</v>
      </c>
      <c r="C13" s="17" t="n">
        <v>5017.44</v>
      </c>
      <c r="D13" s="17" t="n">
        <v>3182.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11855489495031</v>
      </c>
      <c r="C16" s="30" t="n">
        <f aca="false">SUM(C6/$C$5)*100</f>
        <v>0.186836665817459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550334511660671</v>
      </c>
      <c r="C17" s="30" t="s">
        <v>8</v>
      </c>
      <c r="D17" s="30" t="n">
        <f aca="false">SUM(D7/$B$5)*100</f>
        <v>0.055354479631202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16037088353061</v>
      </c>
      <c r="C18" s="30" t="n">
        <f aca="false">SUM(C8/$C$5)*100</f>
        <v>1.98987122682516</v>
      </c>
      <c r="D18" s="30" t="n">
        <f aca="false">SUM(D8/$D$5)*100</f>
        <v>2.4147190212220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4542898706216</v>
      </c>
      <c r="C19" s="30" t="n">
        <f aca="false">SUM(C9/$C$5)*100</f>
        <v>13.9729706778167</v>
      </c>
      <c r="D19" s="30" t="n">
        <f aca="false">SUM(D9/$D$5)*100</f>
        <v>12.680548055053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98953735474117</v>
      </c>
      <c r="C20" s="30" t="n">
        <f aca="false">SUM(C10/$C$5)*100</f>
        <v>9.56389676084119</v>
      </c>
      <c r="D20" s="30" t="n">
        <f aca="false">SUM(D10/$D$5)*100</f>
        <v>8.1327026163999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7.7546758123527</v>
      </c>
      <c r="C21" s="30" t="n">
        <f aca="false">SUM(C11/$C$5)*100</f>
        <v>17.407228422023</v>
      </c>
      <c r="D21" s="30" t="n">
        <f aca="false">SUM(D11/$D$5)*100</f>
        <v>18.272991205965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2.1014457811749</v>
      </c>
      <c r="C22" s="30" t="n">
        <f aca="false">SUM(C12/$C$5)*100</f>
        <v>51.388411027095</v>
      </c>
      <c r="D22" s="30" t="n">
        <f aca="false">SUM(D12/$D$5)*100</f>
        <v>53.165137434952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37247032845274</v>
      </c>
      <c r="C23" s="32" t="n">
        <f aca="false">SUM(C13/$C$5)*100</f>
        <v>5.49078521958151</v>
      </c>
      <c r="D23" s="32" t="n">
        <f aca="false">SUM(D13/$D$5)*100</f>
        <v>5.1959704292666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4-11-18T03:54:26Z</dcterms:modified>
  <cp:revision>0</cp:revision>
  <dc:subject/>
  <dc:title/>
</cp:coreProperties>
</file>