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7:C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52634.44</v>
      </c>
      <c r="C5" s="11" t="n">
        <v>91379.28</v>
      </c>
      <c r="D5" s="11" t="n">
        <v>61255.16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3293.72</v>
      </c>
      <c r="C6" s="16" t="n">
        <v>1511.49</v>
      </c>
      <c r="D6" s="16" t="n">
        <v>1782.2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7558.41</v>
      </c>
      <c r="C7" s="16" t="n">
        <v>15759.24</v>
      </c>
      <c r="D7" s="16" t="n">
        <v>11799.17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43370.68</v>
      </c>
      <c r="C8" s="16" t="n">
        <v>28898.64</v>
      </c>
      <c r="D8" s="16" t="n">
        <v>14472.04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8629.18</v>
      </c>
      <c r="C9" s="16" t="n">
        <v>17523.48</v>
      </c>
      <c r="D9" s="16" t="n">
        <v>11105.7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4608.45</v>
      </c>
      <c r="C10" s="16" t="n">
        <f aca="false">SUM(C11:C13)</f>
        <v>16054.36</v>
      </c>
      <c r="D10" s="16" t="n">
        <f aca="false">SUM(D11:D13)</f>
        <v>8554.09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21069.23</v>
      </c>
      <c r="C11" s="16" t="n">
        <v>13558.84</v>
      </c>
      <c r="D11" s="16" t="n">
        <v>7510.39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539.22</v>
      </c>
      <c r="C12" s="16" t="n">
        <v>2495.52</v>
      </c>
      <c r="D12" s="16" t="n">
        <v>1043.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5174</v>
      </c>
      <c r="C14" s="16" t="n">
        <f aca="false">SUM(C15:C17)</f>
        <v>11632.06</v>
      </c>
      <c r="D14" s="16" t="n">
        <f aca="false">SUM(D15:D17)</f>
        <v>13541.93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6638.45</v>
      </c>
      <c r="C15" s="15" t="n">
        <v>7492.96</v>
      </c>
      <c r="D15" s="15" t="n">
        <v>9145.49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639.52</v>
      </c>
      <c r="C16" s="15" t="n">
        <v>3069.91</v>
      </c>
      <c r="D16" s="15" t="n">
        <v>2569.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896.03</v>
      </c>
      <c r="C17" s="15" t="n">
        <v>1069.19</v>
      </c>
      <c r="D17" s="15" t="n">
        <v>1826.84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90566001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2.15791403303213</v>
      </c>
      <c r="C22" s="25" t="n">
        <f aca="false">SUM(C6/$C$5)*100</f>
        <v>1.65408394550712</v>
      </c>
      <c r="D22" s="25" t="n">
        <f aca="false">SUM(D6/$D$5)*100</f>
        <v>2.90951815324619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8.0551715589221</v>
      </c>
      <c r="C23" s="25" t="n">
        <f aca="false">SUM(C7/$C$5)*100</f>
        <v>17.2459664816794</v>
      </c>
      <c r="D23" s="25" t="n">
        <f aca="false">SUM(D7/$D$5)*100</f>
        <v>19.2623282675288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8.4147404740372</v>
      </c>
      <c r="C24" s="25" t="n">
        <f aca="false">SUM(C8/$C$5)*100</f>
        <v>31.6249372943188</v>
      </c>
      <c r="D24" s="25" t="n">
        <f aca="false">SUM(D8/$D$5)*100</f>
        <v>23.6258300525213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8.7566973744589</v>
      </c>
      <c r="C25" s="25" t="n">
        <f aca="false">SUM(C9/$C$5)*100</f>
        <v>19.1766448586594</v>
      </c>
      <c r="D25" s="25" t="n">
        <f aca="false">SUM(D9/$D$5)*100</f>
        <v>18.1302277228563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6.1224753731858</v>
      </c>
      <c r="C26" s="25" t="n">
        <f aca="false">SUM(C10/$C$5)*100</f>
        <v>17.568928098361</v>
      </c>
      <c r="D26" s="25" t="n">
        <f aca="false">SUM(D10/$D$5)*100</f>
        <v>13.964684771046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3.8037195275195</v>
      </c>
      <c r="C27" s="25" t="n">
        <f aca="false">SUM(C11/$C$5)*100</f>
        <v>14.8379807763861</v>
      </c>
      <c r="D27" s="25" t="n">
        <f aca="false">SUM(D11/$D$5)*100</f>
        <v>12.2608283122597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31875584566629</v>
      </c>
      <c r="C28" s="25" t="n">
        <f aca="false">SUM(C12/$C$5)*100</f>
        <v>2.73094732197496</v>
      </c>
      <c r="D28" s="25" t="n">
        <f aca="false">SUM(D12/$D$5)*100</f>
        <v>1.70385645878649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6.493001186364</v>
      </c>
      <c r="C30" s="25" t="n">
        <f aca="false">SUM(C14/$C$5)*100</f>
        <v>12.7294283780743</v>
      </c>
      <c r="D30" s="25" t="n">
        <f aca="false">SUM(D14/$D$5)*100</f>
        <v>22.1074110328012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9008491137387</v>
      </c>
      <c r="C31" s="25" t="n">
        <f aca="false">SUM(C15/$C$5)*100</f>
        <v>8.19984574183557</v>
      </c>
      <c r="D31" s="25" t="n">
        <f aca="false">SUM(D15/$D$5)*100</f>
        <v>14.9301544555593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69478867285784</v>
      </c>
      <c r="C32" s="25" t="n">
        <f aca="false">SUM(C16/$C$5)*100</f>
        <v>3.35952526655933</v>
      </c>
      <c r="D32" s="25" t="n">
        <f aca="false">SUM(D16/$D$5)*100</f>
        <v>4.19491190619696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89736339976744</v>
      </c>
      <c r="C33" s="25" t="n">
        <f aca="false">SUM(C17/$C$5)*100</f>
        <v>1.17005736967943</v>
      </c>
      <c r="D33" s="25" t="n">
        <f aca="false">SUM(D17/$D$5)*100</f>
        <v>2.98234467104486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so</cp:lastModifiedBy>
  <dcterms:modified xsi:type="dcterms:W3CDTF">2024-11-18T03:57:20Z</dcterms:modified>
  <cp:revision>0</cp:revision>
  <dc:subject/>
  <dc:title/>
</cp:coreProperties>
</file>