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t xml:space="preserve">n.a.</t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52634.44</v>
      </c>
      <c r="C5" s="9" t="n">
        <v>91379.28</v>
      </c>
      <c r="D5" s="9" t="n">
        <v>61255.16</v>
      </c>
    </row>
    <row r="6" s="14" customFormat="true" ht="14.25" hidden="false" customHeight="true" outlineLevel="0" collapsed="false">
      <c r="A6" s="11" t="s">
        <v>7</v>
      </c>
      <c r="B6" s="12" t="n">
        <v>68616.1</v>
      </c>
      <c r="C6" s="12" t="n">
        <v>50719.61</v>
      </c>
      <c r="D6" s="12" t="n">
        <v>17896.48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3760.01</v>
      </c>
      <c r="C8" s="12" t="n">
        <v>5613.92</v>
      </c>
      <c r="D8" s="12" t="n">
        <v>8146.09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239.73</v>
      </c>
      <c r="C9" s="12" t="n">
        <v>239.73</v>
      </c>
      <c r="D9" s="12" t="s">
        <v>9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8987.29</v>
      </c>
      <c r="C11" s="12" t="n">
        <v>8350.28</v>
      </c>
      <c r="D11" s="12" t="n">
        <v>637.02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31881.24</v>
      </c>
      <c r="C12" s="12" t="n">
        <v>15221.67</v>
      </c>
      <c r="D12" s="12" t="n">
        <v>16659.57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508.2</v>
      </c>
      <c r="C13" s="12" t="n">
        <v>3036.28</v>
      </c>
      <c r="D13" s="12" t="n">
        <v>471.92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7814.47</v>
      </c>
      <c r="C14" s="18" t="n">
        <v>1727.61</v>
      </c>
      <c r="D14" s="18" t="n">
        <v>6086.86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382.69</v>
      </c>
      <c r="C15" s="12" t="n">
        <v>305.76</v>
      </c>
      <c r="D15" s="12" t="n">
        <v>76.93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969.62</v>
      </c>
      <c r="C16" s="12" t="n">
        <v>340.9</v>
      </c>
      <c r="D16" s="12" t="n">
        <v>628.72</v>
      </c>
      <c r="E16" s="15"/>
      <c r="F16" s="15"/>
      <c r="G16" s="15"/>
      <c r="H16" s="15"/>
      <c r="I16" s="15"/>
    </row>
    <row r="17" customFormat="false" ht="16.5" hidden="false" customHeight="true" outlineLevel="0" collapsed="false">
      <c r="A17" s="16" t="s">
        <v>19</v>
      </c>
      <c r="B17" s="20" t="n">
        <v>135.81</v>
      </c>
      <c r="C17" s="20" t="n">
        <v>34.8</v>
      </c>
      <c r="D17" s="20" t="n">
        <v>101.01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250.37</v>
      </c>
      <c r="C18" s="20" t="s">
        <v>21</v>
      </c>
      <c r="D18" s="20" t="n">
        <v>250.37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2</v>
      </c>
      <c r="B19" s="20" t="n">
        <v>561.19</v>
      </c>
      <c r="C19" s="20" t="n">
        <v>411.39</v>
      </c>
      <c r="D19" s="20" t="n">
        <v>149.8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3</v>
      </c>
      <c r="B20" s="20" t="n">
        <v>5410.97</v>
      </c>
      <c r="C20" s="20" t="n">
        <v>2597.06</v>
      </c>
      <c r="D20" s="20" t="n">
        <v>2813.91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4</v>
      </c>
      <c r="B21" s="20" t="n">
        <v>2853.45</v>
      </c>
      <c r="C21" s="20" t="n">
        <v>1064.86</v>
      </c>
      <c r="D21" s="20" t="n">
        <v>1788.59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5</v>
      </c>
      <c r="B22" s="20" t="n">
        <v>2266.81</v>
      </c>
      <c r="C22" s="20" t="n">
        <v>421.93</v>
      </c>
      <c r="D22" s="20" t="n">
        <v>1844.88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6</v>
      </c>
      <c r="B23" s="20" t="n">
        <v>1409.32</v>
      </c>
      <c r="C23" s="20" t="n">
        <v>567.89</v>
      </c>
      <c r="D23" s="20" t="n">
        <v>841.44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7</v>
      </c>
      <c r="B24" s="20" t="n">
        <v>2267.64</v>
      </c>
      <c r="C24" s="20" t="n">
        <v>490.87</v>
      </c>
      <c r="D24" s="20" t="n">
        <v>1776.78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8</v>
      </c>
      <c r="B25" s="20" t="n">
        <v>1319.53</v>
      </c>
      <c r="C25" s="20" t="n">
        <v>234.74</v>
      </c>
      <c r="D25" s="20" t="n">
        <v>1084.79</v>
      </c>
      <c r="G25" s="21"/>
      <c r="H25" s="21"/>
      <c r="I25" s="21"/>
    </row>
    <row r="26" customFormat="false" ht="14.25" hidden="false" customHeight="true" outlineLevel="0" collapsed="false">
      <c r="A26" s="1" t="s">
        <v>29</v>
      </c>
      <c r="B26" s="20" t="s">
        <v>9</v>
      </c>
      <c r="C26" s="20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30</v>
      </c>
      <c r="B27" s="20" t="s">
        <v>9</v>
      </c>
      <c r="C27" s="20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2" t="s">
        <v>31</v>
      </c>
      <c r="C28" s="22"/>
      <c r="D28" s="22"/>
      <c r="G28" s="21"/>
      <c r="H28" s="21"/>
      <c r="I28" s="21"/>
    </row>
    <row r="29" s="10" customFormat="true" ht="14.25" hidden="false" customHeight="true" outlineLevel="0" collapsed="false">
      <c r="A29" s="23" t="s">
        <v>6</v>
      </c>
      <c r="B29" s="24" t="n">
        <f aca="false">SUM(B30:B51)</f>
        <v>100</v>
      </c>
      <c r="C29" s="24" t="n">
        <f aca="false">SUM(C30:C49)</f>
        <v>100.0000218868</v>
      </c>
      <c r="D29" s="24" t="n">
        <f aca="false">SUM(D30:D51)</f>
        <v>100</v>
      </c>
      <c r="F29" s="25"/>
      <c r="G29" s="25"/>
      <c r="H29" s="25"/>
    </row>
    <row r="30" s="14" customFormat="true" ht="14.45" hidden="false" customHeight="true" outlineLevel="0" collapsed="false">
      <c r="A30" s="11" t="s">
        <v>7</v>
      </c>
      <c r="B30" s="26" t="n">
        <f aca="false">SUM(B6/$B$5)*100</f>
        <v>44.954533197095</v>
      </c>
      <c r="C30" s="26" t="n">
        <f aca="false">SUM(C6/$C$5)*100</f>
        <v>55.5044972996067</v>
      </c>
      <c r="D30" s="26" t="n">
        <f aca="false">SUM(D6/$D$5)*100</f>
        <v>29.2162815344862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6" t="s">
        <v>9</v>
      </c>
      <c r="C31" s="26" t="s">
        <v>9</v>
      </c>
      <c r="D31" s="26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6" t="n">
        <f aca="false">SUM(B8/$B$5)*100</f>
        <v>9.01500998070947</v>
      </c>
      <c r="C32" s="26" t="n">
        <f aca="false">SUM(C8/$C$5)*100</f>
        <v>6.14353713445762</v>
      </c>
      <c r="D32" s="26" t="n">
        <f aca="false">SUM(D8/$D$5)*100</f>
        <v>13.2986184347572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6" t="n">
        <f aca="false">SUM(B9/$B$5)*100</f>
        <v>0.157061538667158</v>
      </c>
      <c r="C33" s="26" t="n">
        <f aca="false">SUM(C9/$C$5)*100</f>
        <v>0.262346124854562</v>
      </c>
      <c r="D33" s="26" t="s">
        <v>9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6" t="s">
        <v>9</v>
      </c>
      <c r="C34" s="26" t="s">
        <v>9</v>
      </c>
      <c r="D34" s="26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6" t="n">
        <f aca="false">SUM(B11/$B$5)*100</f>
        <v>5.8881141110748</v>
      </c>
      <c r="C35" s="26" t="n">
        <f aca="false">SUM(C11/$C$5)*100</f>
        <v>9.13804529867165</v>
      </c>
      <c r="D35" s="26" t="n">
        <f aca="false">SUM(D11/$D$5)*100</f>
        <v>1.03994504299719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6" t="n">
        <f aca="false">SUM(B12/$B$5)*100</f>
        <v>20.8873174363532</v>
      </c>
      <c r="C36" s="26" t="n">
        <f aca="false">SUM(C12/$C$5)*100</f>
        <v>16.6576821353812</v>
      </c>
      <c r="D36" s="26" t="n">
        <f aca="false">SUM(D12/$D$5)*100</f>
        <v>27.1970067501252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6" t="n">
        <f aca="false">SUM(B13/$B$5)*100</f>
        <v>2.29843277834282</v>
      </c>
      <c r="C37" s="26" t="n">
        <f aca="false">SUM(C13/$C$5)*100</f>
        <v>3.32272261282864</v>
      </c>
      <c r="D37" s="26" t="n">
        <f aca="false">SUM(D13/$D$5)*100</f>
        <v>0.770416728974343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6" t="n">
        <f aca="false">SUM(B14/$B$5)*100</f>
        <v>5.11972920397258</v>
      </c>
      <c r="C38" s="26" t="n">
        <f aca="false">SUM(C14/$C$5)*100</f>
        <v>1.89059270329116</v>
      </c>
      <c r="D38" s="26" t="n">
        <f aca="false">SUM(D14/$D$5)*100</f>
        <v>9.93689347966767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6" t="n">
        <f aca="false">SUM(B15/$B$5)*100</f>
        <v>0.250723231270741</v>
      </c>
      <c r="C39" s="26" t="n">
        <f aca="false">SUM(C15/$C$5)*100</f>
        <v>0.334605394133112</v>
      </c>
      <c r="D39" s="26" t="n">
        <f aca="false">SUM(D15/$D$5)*100</f>
        <v>0.12558941973215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6" t="n">
        <f aca="false">SUM(B16/$B$5)*100</f>
        <v>0.635256368090976</v>
      </c>
      <c r="C40" s="26" t="n">
        <f aca="false">SUM(C16/$C$5)*100</f>
        <v>0.373060501242732</v>
      </c>
      <c r="D40" s="26" t="n">
        <f aca="false">SUM(D16/$D$5)*100</f>
        <v>1.0263951640972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6" t="n">
        <f aca="false">SUM(B17/$B$5)*100</f>
        <v>0.0889772976531378</v>
      </c>
      <c r="C41" s="26" t="n">
        <f aca="false">SUM(C17/$C$5)*100</f>
        <v>0.0380830315143652</v>
      </c>
      <c r="D41" s="26" t="n">
        <f aca="false">SUM(D17/$D$5)*100</f>
        <v>0.164900393697445</v>
      </c>
      <c r="E41" s="27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6" t="n">
        <f aca="false">SUM(B18/$B$5)*100</f>
        <v>0.164032442481526</v>
      </c>
      <c r="C42" s="26" t="s">
        <v>9</v>
      </c>
      <c r="D42" s="26" t="n">
        <f aca="false">SUM(D18/$D$5)*100</f>
        <v>0.408732913276204</v>
      </c>
      <c r="E42" s="27"/>
      <c r="F42" s="21"/>
      <c r="G42" s="21"/>
      <c r="H42" s="21"/>
    </row>
    <row r="43" customFormat="false" ht="14.45" hidden="false" customHeight="true" outlineLevel="0" collapsed="false">
      <c r="A43" s="1" t="s">
        <v>22</v>
      </c>
      <c r="B43" s="26" t="n">
        <f aca="false">SUM(B19/$B$5)*100</f>
        <v>0.367669314998633</v>
      </c>
      <c r="C43" s="26" t="n">
        <f aca="false">SUM(C19/$C$5)*100</f>
        <v>0.450200526859043</v>
      </c>
      <c r="D43" s="26" t="n">
        <f aca="false">SUM(D19/$D$5)*100</f>
        <v>0.244550826412012</v>
      </c>
      <c r="E43" s="27"/>
      <c r="F43" s="21"/>
      <c r="G43" s="21"/>
      <c r="H43" s="21"/>
    </row>
    <row r="44" customFormat="false" ht="14.45" hidden="false" customHeight="true" outlineLevel="0" collapsed="false">
      <c r="A44" s="1" t="s">
        <v>23</v>
      </c>
      <c r="B44" s="26" t="n">
        <f aca="false">SUM(B20/$B$5)*100</f>
        <v>3.54505182447684</v>
      </c>
      <c r="C44" s="26" t="n">
        <f aca="false">SUM(C20/$C$5)*100</f>
        <v>2.84206660415797</v>
      </c>
      <c r="D44" s="26" t="n">
        <f aca="false">SUM(D20/$D$5)*100</f>
        <v>4.59375177536064</v>
      </c>
      <c r="E44" s="27"/>
      <c r="F44" s="21"/>
      <c r="G44" s="21"/>
      <c r="H44" s="21"/>
    </row>
    <row r="45" customFormat="false" ht="14.45" hidden="false" customHeight="true" outlineLevel="0" collapsed="false">
      <c r="A45" s="1" t="s">
        <v>24</v>
      </c>
      <c r="B45" s="26" t="n">
        <f aca="false">SUM(B21/$B$5)*100</f>
        <v>1.86946668130731</v>
      </c>
      <c r="C45" s="26" t="n">
        <f aca="false">SUM(C21/$C$5)*100</f>
        <v>1.16531887753985</v>
      </c>
      <c r="D45" s="26" t="n">
        <f aca="false">SUM(D21/$D$5)*100</f>
        <v>2.91990095201776</v>
      </c>
      <c r="E45" s="27"/>
      <c r="F45" s="21"/>
      <c r="G45" s="21"/>
      <c r="H45" s="21"/>
    </row>
    <row r="46" customFormat="false" ht="14.45" hidden="false" customHeight="true" outlineLevel="0" collapsed="false">
      <c r="A46" s="1" t="s">
        <v>25</v>
      </c>
      <c r="B46" s="26" t="n">
        <f aca="false">SUM(B22/$B$5)*100</f>
        <v>1.48512354092563</v>
      </c>
      <c r="C46" s="26" t="n">
        <f aca="false">SUM(C22/$C$5)*100</f>
        <v>0.461734870311957</v>
      </c>
      <c r="D46" s="26" t="n">
        <f aca="false">SUM(D22/$D$5)*100</f>
        <v>3.01179525120822</v>
      </c>
      <c r="F46" s="21"/>
      <c r="G46" s="21"/>
      <c r="H46" s="21"/>
    </row>
    <row r="47" customFormat="false" ht="14.45" hidden="false" customHeight="true" outlineLevel="0" collapsed="false">
      <c r="A47" s="1" t="s">
        <v>26</v>
      </c>
      <c r="B47" s="26" t="n">
        <f aca="false">SUM(B23/$B$5)*100</f>
        <v>0.92333027854002</v>
      </c>
      <c r="C47" s="26" t="n">
        <f aca="false">SUM(C23/$C$5)*100</f>
        <v>0.621464734675082</v>
      </c>
      <c r="D47" s="26" t="n">
        <f aca="false">SUM(D23/$D$5)*100</f>
        <v>1.37366386766437</v>
      </c>
      <c r="F47" s="21"/>
      <c r="G47" s="21"/>
      <c r="H47" s="21"/>
    </row>
    <row r="48" customFormat="false" ht="14.45" hidden="false" customHeight="true" outlineLevel="0" collapsed="false">
      <c r="A48" s="1" t="s">
        <v>27</v>
      </c>
      <c r="B48" s="26" t="n">
        <f aca="false">SUM(B24/$B$5)*100</f>
        <v>1.48566732383596</v>
      </c>
      <c r="C48" s="26" t="n">
        <f aca="false">SUM(C24/$C$5)*100</f>
        <v>0.537178668949898</v>
      </c>
      <c r="D48" s="26" t="n">
        <f aca="false">SUM(D24/$D$5)*100</f>
        <v>2.90062094360704</v>
      </c>
      <c r="F48" s="21"/>
      <c r="G48" s="21"/>
      <c r="H48" s="21"/>
    </row>
    <row r="49" customFormat="false" ht="14.45" hidden="false" customHeight="true" outlineLevel="0" collapsed="false">
      <c r="A49" s="1" t="s">
        <v>28</v>
      </c>
      <c r="B49" s="26" t="n">
        <f aca="false">SUM(B25/$B$5)*100</f>
        <v>0.864503450204292</v>
      </c>
      <c r="C49" s="26" t="n">
        <f aca="false">SUM(C25/$C$5)*100</f>
        <v>0.256885368324198</v>
      </c>
      <c r="D49" s="26" t="n">
        <f aca="false">SUM(D25/$D$5)*100</f>
        <v>1.77093652191913</v>
      </c>
      <c r="F49" s="21"/>
      <c r="G49" s="21"/>
      <c r="H49" s="21"/>
    </row>
    <row r="50" s="28" customFormat="true" ht="14.45" hidden="false" customHeight="true" outlineLevel="0" collapsed="false">
      <c r="A50" s="1" t="s">
        <v>29</v>
      </c>
      <c r="B50" s="26" t="s">
        <v>9</v>
      </c>
      <c r="C50" s="26" t="s">
        <v>9</v>
      </c>
      <c r="D50" s="26" t="s">
        <v>9</v>
      </c>
      <c r="F50" s="29"/>
      <c r="G50" s="29"/>
      <c r="H50" s="29"/>
    </row>
    <row r="51" customFormat="false" ht="14.45" hidden="false" customHeight="true" outlineLevel="0" collapsed="false">
      <c r="A51" s="30" t="s">
        <v>30</v>
      </c>
      <c r="B51" s="31" t="s">
        <v>9</v>
      </c>
      <c r="C51" s="31" t="s">
        <v>9</v>
      </c>
      <c r="D51" s="31" t="s">
        <v>9</v>
      </c>
      <c r="F51" s="21"/>
      <c r="G51" s="21"/>
      <c r="H51" s="21"/>
    </row>
    <row r="53" s="28" customFormat="true" ht="24" hidden="false" customHeight="true" outlineLevel="0" collapsed="false">
      <c r="A53" s="32" t="s">
        <v>32</v>
      </c>
    </row>
    <row r="54" customFormat="false" ht="14.25" hidden="false" customHeight="true" outlineLevel="0" collapsed="false">
      <c r="A54" s="33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so</cp:lastModifiedBy>
  <dcterms:modified xsi:type="dcterms:W3CDTF">2024-11-18T03:45:16Z</dcterms:modified>
  <cp:revision>0</cp:revision>
  <dc:subject/>
  <dc:title/>
</cp:coreProperties>
</file>