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definedNames>
    <definedName function="false" hidden="false" localSheetId="0" name="_xlnm.Print_Area" vbProcedure="false">'ตารางที่ 1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เด็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ร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่ว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ิการจนไม่สามารถทำงานได้</t>
    </r>
  </si>
  <si>
    <r>
      <rPr>
        <sz val="14"/>
        <rFont val="TH SarabunPSK"/>
        <family val="2"/>
      </rPr>
      <t xml:space="preserve">   2.4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color rgb="FFFFFFFF"/>
        <rFont val="Noto Sans Devanagari"/>
        <family val="2"/>
      </rPr>
      <t xml:space="preserve">ผู้มีอายุต่ำกว่า  </t>
    </r>
    <r>
      <rPr>
        <sz val="14"/>
        <color rgb="FFFFFFFF"/>
        <rFont val="TH SarabunPSK"/>
        <family val="2"/>
      </rPr>
      <t xml:space="preserve">15  </t>
    </r>
    <r>
      <rPr>
        <sz val="14"/>
        <color rgb="FFFFFFFF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 ;\-#,##0\ "/>
    <numFmt numFmtId="167" formatCode="#,##0"/>
    <numFmt numFmtId="168" formatCode="#,##0.0_ ;\-#,##0.0\ 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4"/>
      <color rgb="FF993300"/>
      <name val="TH SarabunPSK"/>
      <family val="2"/>
    </font>
    <font>
      <sz val="14"/>
      <color rgb="FFFFFFFF"/>
      <name val="Noto Sans Devanagari"/>
      <family val="2"/>
    </font>
    <font>
      <sz val="14"/>
      <color rgb="FFFFFFFF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5" colorId="64" zoomScale="115" zoomScaleNormal="115" zoomScalePageLayoutView="100" workbookViewId="0">
      <selection pane="topLeft" activeCell="G15" activeCellId="0" sqref="G1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6.28"/>
    <col collapsed="false" customWidth="true" hidden="false" outlineLevel="0" max="4" min="2" style="2" width="13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true" hidden="false" outlineLevel="0" max="8" min="8" style="2" width="10.99"/>
    <col collapsed="false" customWidth="false" hidden="false" outlineLevel="0" max="257" min="9" style="2" width="9.14"/>
  </cols>
  <sheetData>
    <row r="1" s="1" customFormat="true" ht="24.7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3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/>
      <c r="F2" s="8"/>
      <c r="G2" s="8"/>
      <c r="L2" s="9"/>
    </row>
    <row r="3" s="1" customFormat="true" ht="18.75" hidden="false" customHeight="true" outlineLevel="0" collapsed="false">
      <c r="C3" s="10" t="s">
        <v>5</v>
      </c>
      <c r="D3" s="11"/>
      <c r="E3" s="12"/>
    </row>
    <row r="4" s="18" customFormat="true" ht="0.75" hidden="true" customHeight="true" outlineLevel="0" collapsed="false">
      <c r="A4" s="13" t="s">
        <v>6</v>
      </c>
      <c r="B4" s="14" t="n">
        <v>276238</v>
      </c>
      <c r="C4" s="15" t="n">
        <v>131174</v>
      </c>
      <c r="D4" s="15" t="n">
        <v>145064</v>
      </c>
      <c r="E4" s="16"/>
      <c r="F4" s="17"/>
      <c r="G4" s="17"/>
    </row>
    <row r="5" customFormat="false" ht="21" hidden="false" customHeight="true" outlineLevel="0" collapsed="false">
      <c r="A5" s="19" t="s">
        <v>7</v>
      </c>
      <c r="B5" s="20" t="n">
        <v>208240</v>
      </c>
      <c r="C5" s="20" t="n">
        <v>100963</v>
      </c>
      <c r="D5" s="20" t="n">
        <v>107277</v>
      </c>
    </row>
    <row r="6" customFormat="false" ht="21" hidden="false" customHeight="true" outlineLevel="0" collapsed="false">
      <c r="A6" s="21" t="s">
        <v>8</v>
      </c>
      <c r="B6" s="22" t="n">
        <v>127818</v>
      </c>
      <c r="C6" s="22" t="n">
        <v>70018</v>
      </c>
      <c r="D6" s="22" t="n">
        <v>57801</v>
      </c>
    </row>
    <row r="7" customFormat="false" ht="21" hidden="false" customHeight="true" outlineLevel="0" collapsed="false">
      <c r="A7" s="21" t="s">
        <v>9</v>
      </c>
      <c r="B7" s="22" t="n">
        <v>127818</v>
      </c>
      <c r="C7" s="22" t="n">
        <v>70018</v>
      </c>
      <c r="D7" s="22" t="n">
        <v>57801</v>
      </c>
    </row>
    <row r="8" customFormat="false" ht="21" hidden="false" customHeight="true" outlineLevel="0" collapsed="false">
      <c r="A8" s="21" t="s">
        <v>10</v>
      </c>
      <c r="B8" s="22" t="n">
        <v>126936</v>
      </c>
      <c r="C8" s="22" t="n">
        <v>69539</v>
      </c>
      <c r="D8" s="22" t="n">
        <v>57397</v>
      </c>
      <c r="G8" s="23"/>
      <c r="H8" s="23"/>
      <c r="I8" s="23"/>
    </row>
    <row r="9" customFormat="false" ht="21" hidden="false" customHeight="true" outlineLevel="0" collapsed="false">
      <c r="A9" s="21" t="s">
        <v>11</v>
      </c>
      <c r="B9" s="22" t="n">
        <v>883</v>
      </c>
      <c r="C9" s="22" t="n">
        <v>479</v>
      </c>
      <c r="D9" s="22" t="n">
        <v>404</v>
      </c>
      <c r="G9" s="23"/>
      <c r="H9" s="23"/>
      <c r="I9" s="23"/>
    </row>
    <row r="10" customFormat="false" ht="21" hidden="false" customHeight="true" outlineLevel="0" collapsed="false">
      <c r="A10" s="21" t="s">
        <v>12</v>
      </c>
      <c r="B10" s="22" t="s">
        <v>13</v>
      </c>
      <c r="C10" s="24" t="s">
        <v>13</v>
      </c>
      <c r="D10" s="24" t="s">
        <v>13</v>
      </c>
    </row>
    <row r="11" customFormat="false" ht="21" hidden="false" customHeight="true" outlineLevel="0" collapsed="false">
      <c r="A11" s="21" t="s">
        <v>14</v>
      </c>
      <c r="B11" s="22" t="n">
        <v>80422</v>
      </c>
      <c r="C11" s="22" t="n">
        <v>30945</v>
      </c>
      <c r="D11" s="22" t="n">
        <v>49476</v>
      </c>
    </row>
    <row r="12" customFormat="false" ht="21" hidden="false" customHeight="true" outlineLevel="0" collapsed="false">
      <c r="A12" s="21" t="s">
        <v>15</v>
      </c>
      <c r="B12" s="22" t="n">
        <v>26234</v>
      </c>
      <c r="C12" s="22" t="n">
        <v>4780</v>
      </c>
      <c r="D12" s="22" t="n">
        <v>21454</v>
      </c>
      <c r="G12" s="23"/>
      <c r="H12" s="23"/>
      <c r="I12" s="23"/>
    </row>
    <row r="13" customFormat="false" ht="21" hidden="false" customHeight="true" outlineLevel="0" collapsed="false">
      <c r="A13" s="21" t="s">
        <v>16</v>
      </c>
      <c r="B13" s="22" t="n">
        <v>12622</v>
      </c>
      <c r="C13" s="22" t="n">
        <v>5997</v>
      </c>
      <c r="D13" s="22" t="n">
        <v>6625</v>
      </c>
      <c r="G13" s="23"/>
      <c r="H13" s="23"/>
      <c r="I13" s="23"/>
    </row>
    <row r="14" customFormat="false" ht="21" hidden="false" customHeight="true" outlineLevel="0" collapsed="false">
      <c r="A14" s="21" t="s">
        <v>17</v>
      </c>
      <c r="B14" s="22" t="n">
        <v>29272</v>
      </c>
      <c r="C14" s="22" t="n">
        <v>11942</v>
      </c>
      <c r="D14" s="22" t="n">
        <v>17330</v>
      </c>
      <c r="G14" s="23"/>
      <c r="H14" s="23"/>
      <c r="I14" s="23"/>
    </row>
    <row r="15" customFormat="false" ht="21" hidden="false" customHeight="true" outlineLevel="0" collapsed="false">
      <c r="A15" s="21" t="s">
        <v>18</v>
      </c>
      <c r="B15" s="22" t="n">
        <v>12294</v>
      </c>
      <c r="C15" s="22" t="n">
        <v>8227</v>
      </c>
      <c r="D15" s="22" t="n">
        <v>4067</v>
      </c>
      <c r="G15" s="23"/>
      <c r="H15" s="23"/>
      <c r="I15" s="23"/>
    </row>
    <row r="16" customFormat="false" ht="21" hidden="true" customHeight="true" outlineLevel="0" collapsed="false">
      <c r="A16" s="25" t="s">
        <v>19</v>
      </c>
      <c r="B16" s="26" t="n">
        <v>41307</v>
      </c>
      <c r="C16" s="26" t="n">
        <v>20896</v>
      </c>
      <c r="D16" s="26" t="n">
        <v>20411</v>
      </c>
      <c r="G16" s="2" t="n">
        <f aca="false">(B16/B$5)*100</f>
        <v>19.836246638494</v>
      </c>
      <c r="H16" s="2" t="n">
        <f aca="false">(C16/C$5)*100</f>
        <v>20.6966908669513</v>
      </c>
      <c r="I16" s="2" t="n">
        <f aca="false">(D16/D$5)*100</f>
        <v>19.0264455568295</v>
      </c>
    </row>
    <row r="17" customFormat="false" ht="27.95" hidden="false" customHeight="true" outlineLevel="0" collapsed="false">
      <c r="A17" s="27"/>
      <c r="C17" s="28" t="s">
        <v>20</v>
      </c>
      <c r="D17" s="29"/>
    </row>
    <row r="18" customFormat="false" ht="21" hidden="true" customHeight="true" outlineLevel="0" collapsed="false">
      <c r="A18" s="19" t="s">
        <v>6</v>
      </c>
      <c r="B18" s="30" t="n">
        <f aca="false">B19+B30</f>
        <v>100</v>
      </c>
      <c r="C18" s="30" t="n">
        <f aca="false">C19+C30</f>
        <v>100</v>
      </c>
      <c r="D18" s="30" t="n">
        <f aca="false">D19+D30</f>
        <v>100</v>
      </c>
      <c r="F18" s="31"/>
    </row>
    <row r="19" customFormat="false" ht="21" hidden="false" customHeight="true" outlineLevel="0" collapsed="false">
      <c r="A19" s="19" t="s">
        <v>7</v>
      </c>
      <c r="B19" s="32" t="n">
        <v>100</v>
      </c>
      <c r="C19" s="32" t="n">
        <v>100</v>
      </c>
      <c r="D19" s="32" t="n">
        <v>100</v>
      </c>
    </row>
    <row r="20" customFormat="false" ht="21" hidden="false" customHeight="true" outlineLevel="0" collapsed="false">
      <c r="A20" s="21" t="s">
        <v>8</v>
      </c>
      <c r="B20" s="33" t="n">
        <f aca="false">B6/$B$5*100</f>
        <v>61.3801383019593</v>
      </c>
      <c r="C20" s="33" t="n">
        <f aca="false">C6/$C$5*100</f>
        <v>69.3501579786655</v>
      </c>
      <c r="D20" s="33" t="n">
        <f aca="false">D6/$D$5*100</f>
        <v>53.8801420621382</v>
      </c>
    </row>
    <row r="21" customFormat="false" ht="21" hidden="false" customHeight="true" outlineLevel="0" collapsed="false">
      <c r="A21" s="21" t="s">
        <v>9</v>
      </c>
      <c r="B21" s="33" t="n">
        <f aca="false">B7/$B$5*100</f>
        <v>61.3801383019593</v>
      </c>
      <c r="C21" s="33" t="n">
        <f aca="false">C7/$C$5*100</f>
        <v>69.3501579786655</v>
      </c>
      <c r="D21" s="33" t="n">
        <f aca="false">D7/$D$5*100</f>
        <v>53.8801420621382</v>
      </c>
    </row>
    <row r="22" customFormat="false" ht="21" hidden="false" customHeight="true" outlineLevel="0" collapsed="false">
      <c r="A22" s="21" t="s">
        <v>10</v>
      </c>
      <c r="B22" s="33" t="n">
        <f aca="false">B8/$B$5*100</f>
        <v>60.9565885516712</v>
      </c>
      <c r="C22" s="33" t="n">
        <f aca="false">C8/$C$5*100</f>
        <v>68.8757267513842</v>
      </c>
      <c r="D22" s="33" t="n">
        <f aca="false">D8/$D$5*100</f>
        <v>53.5035468926238</v>
      </c>
    </row>
    <row r="23" customFormat="false" ht="21" hidden="false" customHeight="true" outlineLevel="0" collapsed="false">
      <c r="A23" s="21" t="s">
        <v>11</v>
      </c>
      <c r="B23" s="33" t="n">
        <f aca="false">B9/$B$5*100</f>
        <v>0.42402996542451</v>
      </c>
      <c r="C23" s="33" t="n">
        <f aca="false">C9/$C$5*100</f>
        <v>0.474431227281281</v>
      </c>
      <c r="D23" s="33" t="n">
        <f aca="false">D9/$D$5*100</f>
        <v>0.376595169514435</v>
      </c>
    </row>
    <row r="24" customFormat="false" ht="21" hidden="false" customHeight="true" outlineLevel="0" collapsed="false">
      <c r="A24" s="21" t="s">
        <v>12</v>
      </c>
      <c r="B24" s="34" t="s">
        <v>13</v>
      </c>
      <c r="C24" s="34" t="s">
        <v>13</v>
      </c>
      <c r="D24" s="34" t="s">
        <v>13</v>
      </c>
    </row>
    <row r="25" customFormat="false" ht="21" hidden="false" customHeight="true" outlineLevel="0" collapsed="false">
      <c r="A25" s="21" t="s">
        <v>14</v>
      </c>
      <c r="B25" s="33" t="n">
        <f aca="false">B11/$B$5*100</f>
        <v>38.6198616980407</v>
      </c>
      <c r="C25" s="33" t="n">
        <f aca="false">C11/$C$5*100</f>
        <v>30.6498420213346</v>
      </c>
      <c r="D25" s="33" t="n">
        <f aca="false">D11/$D$5*100</f>
        <v>46.1198579378618</v>
      </c>
    </row>
    <row r="26" customFormat="false" ht="21" hidden="false" customHeight="true" outlineLevel="0" collapsed="false">
      <c r="A26" s="21" t="s">
        <v>15</v>
      </c>
      <c r="B26" s="33" t="n">
        <f aca="false">B12/$B$5*100</f>
        <v>12.5979638878217</v>
      </c>
      <c r="C26" s="33" t="n">
        <f aca="false">C12/$C$5*100</f>
        <v>4.7344076542892</v>
      </c>
      <c r="D26" s="33" t="n">
        <f aca="false">D12/$D$5*100</f>
        <v>19.9986949672344</v>
      </c>
    </row>
    <row r="27" customFormat="false" ht="21" hidden="false" customHeight="true" outlineLevel="0" collapsed="false">
      <c r="A27" s="21" t="s">
        <v>16</v>
      </c>
      <c r="B27" s="33" t="n">
        <f aca="false">B13/$B$5*100</f>
        <v>6.06127545140223</v>
      </c>
      <c r="C27" s="33" t="n">
        <f aca="false">C13/$C$5*100</f>
        <v>5.93979972861345</v>
      </c>
      <c r="D27" s="33" t="n">
        <f aca="false">D13/$D$5*100</f>
        <v>6.17560148028002</v>
      </c>
    </row>
    <row r="28" customFormat="false" ht="21" hidden="false" customHeight="true" outlineLevel="0" collapsed="false">
      <c r="A28" s="21" t="s">
        <v>17</v>
      </c>
      <c r="B28" s="35" t="n">
        <v>14</v>
      </c>
      <c r="C28" s="35" t="n">
        <f aca="false">C14/$C$5*100</f>
        <v>11.8280954409041</v>
      </c>
      <c r="D28" s="33" t="n">
        <f aca="false">D14/$D$5*100</f>
        <v>16.1544413061514</v>
      </c>
    </row>
    <row r="29" customFormat="false" ht="21" hidden="false" customHeight="true" outlineLevel="0" collapsed="false">
      <c r="A29" s="21" t="s">
        <v>21</v>
      </c>
      <c r="B29" s="35" t="n">
        <f aca="false">B15/$B$5*100</f>
        <v>5.90376488666923</v>
      </c>
      <c r="C29" s="35" t="n">
        <v>8.2</v>
      </c>
      <c r="D29" s="33" t="n">
        <f aca="false">D15/$D$5*100</f>
        <v>3.79112018419605</v>
      </c>
    </row>
    <row r="30" s="38" customFormat="true" ht="9.95" hidden="false" customHeight="true" outlineLevel="0" collapsed="false">
      <c r="A30" s="36" t="s">
        <v>22</v>
      </c>
      <c r="B30" s="37" t="n">
        <f aca="false">100-B19</f>
        <v>0</v>
      </c>
      <c r="C30" s="37" t="n">
        <f aca="false">100-C19</f>
        <v>0</v>
      </c>
      <c r="D30" s="37" t="n">
        <f aca="false">100-D19</f>
        <v>0</v>
      </c>
      <c r="F30" s="2"/>
    </row>
  </sheetData>
  <printOptions headings="false" gridLines="false" gridLinesSet="true" horizontalCentered="false" verticalCentered="false"/>
  <pageMargins left="1.02361111111111" right="0.39375" top="1.10208333333333" bottom="0.19652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1T08:22:52Z</dcterms:created>
  <dc:creator>admin</dc:creator>
  <dc:description/>
  <dc:language>en-US</dc:language>
  <cp:lastModifiedBy>admin</cp:lastModifiedBy>
  <dcterms:modified xsi:type="dcterms:W3CDTF">2023-12-21T08:23:27Z</dcterms:modified>
  <cp:revision>0</cp:revision>
  <dc:subject/>
  <dc:title/>
</cp:coreProperties>
</file>