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2" width="13.71"/>
    <col collapsed="false" customWidth="true" hidden="false" outlineLevel="0" max="5" min="5" style="2" width="11.42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08240</v>
      </c>
      <c r="C5" s="15" t="n">
        <v>100963</v>
      </c>
      <c r="D5" s="15" t="n">
        <v>107277</v>
      </c>
      <c r="E5" s="16"/>
      <c r="F5" s="16"/>
    </row>
    <row r="6" s="17" customFormat="true" ht="21" hidden="false" customHeight="true" outlineLevel="0" collapsed="false">
      <c r="A6" s="18" t="s">
        <v>7</v>
      </c>
      <c r="B6" s="19" t="n">
        <v>3977</v>
      </c>
      <c r="C6" s="19" t="n">
        <v>1120</v>
      </c>
      <c r="D6" s="19" t="n">
        <v>2857</v>
      </c>
      <c r="E6" s="20"/>
    </row>
    <row r="7" s="17" customFormat="true" ht="21" hidden="false" customHeight="true" outlineLevel="0" collapsed="false">
      <c r="A7" s="21" t="s">
        <v>8</v>
      </c>
      <c r="B7" s="19" t="n">
        <v>41776</v>
      </c>
      <c r="C7" s="22" t="n">
        <v>14886</v>
      </c>
      <c r="D7" s="22" t="n">
        <v>26891</v>
      </c>
      <c r="E7" s="20"/>
    </row>
    <row r="8" s="17" customFormat="true" ht="21" hidden="false" customHeight="true" outlineLevel="0" collapsed="false">
      <c r="A8" s="23" t="s">
        <v>9</v>
      </c>
      <c r="B8" s="19" t="n">
        <v>30054</v>
      </c>
      <c r="C8" s="22" t="n">
        <v>16214</v>
      </c>
      <c r="D8" s="22" t="n">
        <v>13840</v>
      </c>
      <c r="E8" s="20"/>
    </row>
    <row r="9" s="17" customFormat="true" ht="21" hidden="false" customHeight="true" outlineLevel="0" collapsed="false">
      <c r="A9" s="23" t="s">
        <v>10</v>
      </c>
      <c r="B9" s="19" t="n">
        <v>41676</v>
      </c>
      <c r="C9" s="22" t="n">
        <v>22104</v>
      </c>
      <c r="D9" s="22" t="n">
        <v>19573</v>
      </c>
      <c r="E9" s="20"/>
      <c r="G9" s="21"/>
      <c r="H9" s="21"/>
    </row>
    <row r="10" s="21" customFormat="true" ht="21" hidden="false" customHeight="true" outlineLevel="0" collapsed="false">
      <c r="A10" s="21" t="s">
        <v>11</v>
      </c>
      <c r="B10" s="24" t="n">
        <v>49084</v>
      </c>
      <c r="C10" s="24" t="n">
        <v>27298</v>
      </c>
      <c r="D10" s="24" t="n">
        <v>21786</v>
      </c>
      <c r="E10" s="25"/>
    </row>
    <row r="11" s="21" customFormat="true" ht="21" hidden="false" customHeight="true" outlineLevel="0" collapsed="false">
      <c r="A11" s="26" t="s">
        <v>12</v>
      </c>
      <c r="B11" s="19" t="n">
        <v>34742</v>
      </c>
      <c r="C11" s="19" t="n">
        <v>17726</v>
      </c>
      <c r="D11" s="19" t="n">
        <v>17016</v>
      </c>
      <c r="E11" s="25"/>
    </row>
    <row r="12" s="21" customFormat="true" ht="21" hidden="false" customHeight="true" outlineLevel="0" collapsed="false">
      <c r="A12" s="26" t="s">
        <v>13</v>
      </c>
      <c r="B12" s="19" t="n">
        <v>14237</v>
      </c>
      <c r="C12" s="19" t="n">
        <v>9467</v>
      </c>
      <c r="D12" s="19" t="n">
        <v>4770</v>
      </c>
    </row>
    <row r="13" s="21" customFormat="true" ht="21" hidden="false" customHeight="true" outlineLevel="0" collapsed="false">
      <c r="A13" s="27" t="s">
        <v>14</v>
      </c>
      <c r="B13" s="19" t="n">
        <v>105</v>
      </c>
      <c r="C13" s="22" t="n">
        <v>105</v>
      </c>
      <c r="D13" s="22" t="s">
        <v>15</v>
      </c>
      <c r="E13" s="25"/>
      <c r="F13" s="25"/>
    </row>
    <row r="14" s="21" customFormat="true" ht="21" hidden="false" customHeight="true" outlineLevel="0" collapsed="false">
      <c r="A14" s="21" t="s">
        <v>16</v>
      </c>
      <c r="B14" s="22" t="n">
        <v>41245</v>
      </c>
      <c r="C14" s="24" t="n">
        <v>19186</v>
      </c>
      <c r="D14" s="24" t="n">
        <v>22059</v>
      </c>
      <c r="E14" s="25"/>
      <c r="F14" s="25"/>
    </row>
    <row r="15" s="17" customFormat="true" ht="21" hidden="false" customHeight="true" outlineLevel="0" collapsed="false">
      <c r="A15" s="27" t="s">
        <v>17</v>
      </c>
      <c r="B15" s="19" t="n">
        <v>22691</v>
      </c>
      <c r="C15" s="22" t="n">
        <v>8667</v>
      </c>
      <c r="D15" s="22" t="n">
        <v>14024</v>
      </c>
      <c r="E15" s="16"/>
      <c r="F15" s="16"/>
    </row>
    <row r="16" s="17" customFormat="true" ht="21" hidden="false" customHeight="true" outlineLevel="0" collapsed="false">
      <c r="A16" s="27" t="s">
        <v>18</v>
      </c>
      <c r="B16" s="19" t="n">
        <v>13574</v>
      </c>
      <c r="C16" s="22" t="n">
        <v>8930</v>
      </c>
      <c r="D16" s="22" t="n">
        <v>4644</v>
      </c>
      <c r="E16" s="20"/>
    </row>
    <row r="17" s="17" customFormat="true" ht="21" hidden="false" customHeight="true" outlineLevel="0" collapsed="false">
      <c r="A17" s="27" t="s">
        <v>19</v>
      </c>
      <c r="B17" s="19" t="n">
        <v>4980</v>
      </c>
      <c r="C17" s="22" t="n">
        <v>1589</v>
      </c>
      <c r="D17" s="22" t="n">
        <v>3391</v>
      </c>
      <c r="E17" s="20"/>
    </row>
    <row r="18" s="17" customFormat="true" ht="21" hidden="false" customHeight="true" outlineLevel="0" collapsed="false">
      <c r="A18" s="26" t="s">
        <v>20</v>
      </c>
      <c r="B18" s="19" t="s">
        <v>15</v>
      </c>
      <c r="C18" s="19" t="s">
        <v>15</v>
      </c>
      <c r="D18" s="19" t="s">
        <v>15</v>
      </c>
      <c r="E18" s="20"/>
    </row>
    <row r="19" s="17" customFormat="true" ht="21" hidden="false" customHeight="true" outlineLevel="0" collapsed="false">
      <c r="A19" s="26" t="s">
        <v>21</v>
      </c>
      <c r="B19" s="19" t="n">
        <v>428</v>
      </c>
      <c r="C19" s="22" t="n">
        <v>156</v>
      </c>
      <c r="D19" s="22" t="n">
        <v>272</v>
      </c>
      <c r="E19" s="20"/>
      <c r="G19" s="21"/>
      <c r="H19" s="21"/>
    </row>
    <row r="20" s="21" customFormat="true" ht="27.95" hidden="false" customHeight="true" outlineLevel="0" collapsed="false">
      <c r="C20" s="28" t="s">
        <v>22</v>
      </c>
      <c r="D20" s="29"/>
      <c r="E20" s="25"/>
    </row>
    <row r="21" s="21" customFormat="true" ht="21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  <c r="E21" s="25"/>
    </row>
    <row r="22" s="21" customFormat="true" ht="21" hidden="false" customHeight="true" outlineLevel="0" collapsed="false">
      <c r="A22" s="18" t="s">
        <v>7</v>
      </c>
      <c r="B22" s="32" t="n">
        <f aca="false">B6/$B$5*100</f>
        <v>1.90981559738763</v>
      </c>
      <c r="C22" s="32" t="n">
        <f aca="false">C6/$C$5*100</f>
        <v>1.10931727464517</v>
      </c>
      <c r="D22" s="32" t="n">
        <f aca="false">D6/$D$5*100</f>
        <v>2.6631990081751</v>
      </c>
      <c r="E22" s="32"/>
    </row>
    <row r="23" s="21" customFormat="true" ht="21" hidden="false" customHeight="true" outlineLevel="0" collapsed="false">
      <c r="A23" s="21" t="s">
        <v>8</v>
      </c>
      <c r="B23" s="32" t="n">
        <f aca="false">B7/$B$5*100</f>
        <v>20.0614675374568</v>
      </c>
      <c r="C23" s="32" t="n">
        <f aca="false">C7/$C$5*100</f>
        <v>14.7440151342571</v>
      </c>
      <c r="D23" s="32" t="n">
        <f aca="false">D7/$D$5*100</f>
        <v>25.0668829292393</v>
      </c>
      <c r="E23" s="25"/>
      <c r="F23" s="25"/>
    </row>
    <row r="24" s="21" customFormat="true" ht="21" hidden="false" customHeight="true" outlineLevel="0" collapsed="false">
      <c r="A24" s="23" t="s">
        <v>9</v>
      </c>
      <c r="B24" s="32" t="n">
        <f aca="false">B8/$B$5*100</f>
        <v>14.4323857087975</v>
      </c>
      <c r="C24" s="33" t="n">
        <f aca="false">C8/$C$5*100</f>
        <v>16.0593484741935</v>
      </c>
      <c r="D24" s="32" t="n">
        <f aca="false">D8/$D$5*100</f>
        <v>12.9011810546529</v>
      </c>
    </row>
    <row r="25" s="21" customFormat="true" ht="21" hidden="false" customHeight="true" outlineLevel="0" collapsed="false">
      <c r="A25" s="23" t="s">
        <v>10</v>
      </c>
      <c r="B25" s="32" t="n">
        <f aca="false">B9/$B$5*100</f>
        <v>20.0134460238187</v>
      </c>
      <c r="C25" s="32" t="n">
        <f aca="false">C9/$C$5*100</f>
        <v>21.8931687846043</v>
      </c>
      <c r="D25" s="32" t="n">
        <f aca="false">D9/$D$5*100</f>
        <v>18.2452902299654</v>
      </c>
    </row>
    <row r="26" s="21" customFormat="true" ht="21" hidden="false" customHeight="true" outlineLevel="0" collapsed="false">
      <c r="A26" s="21" t="s">
        <v>11</v>
      </c>
      <c r="B26" s="32" t="n">
        <f aca="false">B10/$B$5*100</f>
        <v>23.5708797541299</v>
      </c>
      <c r="C26" s="32" t="n">
        <f aca="false">C10/$C$5*100</f>
        <v>27.0376276457712</v>
      </c>
      <c r="D26" s="32" t="n">
        <f aca="false">D10/$D$5*100</f>
        <v>20.3081741659442</v>
      </c>
    </row>
    <row r="27" s="21" customFormat="true" ht="21" hidden="false" customHeight="true" outlineLevel="0" collapsed="false">
      <c r="A27" s="26" t="s">
        <v>12</v>
      </c>
      <c r="B27" s="32" t="n">
        <f aca="false">B11/$B$5*100</f>
        <v>16.6836342681521</v>
      </c>
      <c r="C27" s="33" t="n">
        <v>17.5</v>
      </c>
      <c r="D27" s="32" t="n">
        <f aca="false">D11/$D$5*100</f>
        <v>15.8617411001426</v>
      </c>
      <c r="J27" s="21" t="s">
        <v>23</v>
      </c>
    </row>
    <row r="28" s="21" customFormat="true" ht="21" hidden="false" customHeight="true" outlineLevel="0" collapsed="false">
      <c r="A28" s="26" t="s">
        <v>13</v>
      </c>
      <c r="B28" s="32" t="n">
        <f aca="false">B12/$B$5*100</f>
        <v>6.8368228966577</v>
      </c>
      <c r="C28" s="32" t="n">
        <f aca="false">C12/$C$5*100</f>
        <v>9.37670235630875</v>
      </c>
      <c r="D28" s="32" t="n">
        <f aca="false">D12/$D$5*100</f>
        <v>4.44643306580162</v>
      </c>
    </row>
    <row r="29" s="21" customFormat="true" ht="21" hidden="false" customHeight="true" outlineLevel="0" collapsed="false">
      <c r="A29" s="27" t="s">
        <v>14</v>
      </c>
      <c r="B29" s="33" t="n">
        <f aca="false">B13/$B$5*100</f>
        <v>0.0504225893200154</v>
      </c>
      <c r="C29" s="33" t="n">
        <f aca="false">C13/$C$5*100</f>
        <v>0.103998494497984</v>
      </c>
      <c r="D29" s="32" t="s">
        <v>15</v>
      </c>
    </row>
    <row r="30" s="21" customFormat="true" ht="21" hidden="false" customHeight="true" outlineLevel="0" collapsed="false">
      <c r="A30" s="21" t="s">
        <v>24</v>
      </c>
      <c r="B30" s="32" t="n">
        <f aca="false">B14/$B$5*100</f>
        <v>19.8064733000384</v>
      </c>
      <c r="C30" s="32" t="n">
        <f aca="false">C14/$C$5*100</f>
        <v>19.0030010994127</v>
      </c>
      <c r="D30" s="32" t="n">
        <f aca="false">D14/$D$5*100</f>
        <v>20.5626555552448</v>
      </c>
    </row>
    <row r="31" s="21" customFormat="true" ht="21" hidden="false" customHeight="true" outlineLevel="0" collapsed="false">
      <c r="A31" s="27" t="s">
        <v>17</v>
      </c>
      <c r="B31" s="32" t="n">
        <f aca="false">B15/$B$5*100</f>
        <v>10.8965616596235</v>
      </c>
      <c r="C31" s="32" t="n">
        <f aca="false">C15/$C$5*100</f>
        <v>8.58433287441934</v>
      </c>
      <c r="D31" s="32" t="n">
        <f aca="false">D15/$D$5*100</f>
        <v>13.072699646709</v>
      </c>
    </row>
    <row r="32" s="21" customFormat="true" ht="21" hidden="false" customHeight="true" outlineLevel="0" collapsed="false">
      <c r="A32" s="27" t="s">
        <v>18</v>
      </c>
      <c r="B32" s="32" t="n">
        <f aca="false">B16/$B$5*100</f>
        <v>6.51844026123703</v>
      </c>
      <c r="C32" s="32" t="n">
        <f aca="false">C16/$C$5*100</f>
        <v>8.84482434159048</v>
      </c>
      <c r="D32" s="32" t="n">
        <f aca="false">D16/$D$5*100</f>
        <v>4.32898011689365</v>
      </c>
    </row>
    <row r="33" s="21" customFormat="true" ht="21" hidden="false" customHeight="true" outlineLevel="0" collapsed="false">
      <c r="A33" s="27" t="s">
        <v>19</v>
      </c>
      <c r="B33" s="32" t="n">
        <f aca="false">B17/$B$5*100</f>
        <v>2.39147137917787</v>
      </c>
      <c r="C33" s="32" t="n">
        <f aca="false">C17/$C$5*100</f>
        <v>1.57384388340283</v>
      </c>
      <c r="D33" s="32" t="n">
        <f aca="false">D17/$D$5*100</f>
        <v>3.1609757916422</v>
      </c>
    </row>
    <row r="34" s="21" customFormat="true" ht="21" hidden="false" customHeight="true" outlineLevel="0" collapsed="false">
      <c r="A34" s="26" t="s">
        <v>20</v>
      </c>
      <c r="B34" s="32" t="s">
        <v>15</v>
      </c>
      <c r="C34" s="32" t="s">
        <v>15</v>
      </c>
      <c r="D34" s="32" t="s">
        <v>15</v>
      </c>
    </row>
    <row r="35" s="21" customFormat="true" ht="21" hidden="false" customHeight="true" outlineLevel="0" collapsed="false">
      <c r="A35" s="26" t="s">
        <v>21</v>
      </c>
      <c r="B35" s="32" t="n">
        <f aca="false">B19/$B$5*100</f>
        <v>0.20553207837111</v>
      </c>
      <c r="C35" s="32" t="n">
        <f aca="false">C19/$C$5*100</f>
        <v>0.154512048968434</v>
      </c>
      <c r="D35" s="33" t="n">
        <v>0.2</v>
      </c>
    </row>
    <row r="36" customFormat="false" ht="9.95" hidden="false" customHeight="true" outlineLevel="0" collapsed="false">
      <c r="A36" s="34"/>
      <c r="B36" s="34"/>
      <c r="C36" s="34"/>
      <c r="D36" s="34"/>
    </row>
  </sheetData>
  <printOptions headings="false" gridLines="false" gridLinesSet="true" horizontalCentered="false" verticalCentered="false"/>
  <pageMargins left="0.984027777777778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8:23:39Z</dcterms:created>
  <dc:creator>admin</dc:creator>
  <dc:description/>
  <dc:language>en-US</dc:language>
  <cp:lastModifiedBy>admin</cp:lastModifiedBy>
  <dcterms:modified xsi:type="dcterms:W3CDTF">2023-12-21T08:23:49Z</dcterms:modified>
  <cp:revision>0</cp:revision>
  <dc:subject/>
  <dc:title/>
</cp:coreProperties>
</file>