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2</xdr:row>
                <xdr:rowOff>13</xdr:rowOff>
              </xdr:from>
              <xdr:to>
                <xdr:col>13</xdr:col>
                <xdr:colOff>46</xdr:colOff>
                <xdr:row>24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5</xdr:row>
                <xdr:rowOff>26</xdr:rowOff>
              </xdr:from>
              <xdr:to>
                <xdr:col>13</xdr:col>
                <xdr:colOff>34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จังหวัดลำปาง ไตรมาส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800080"/>
      <name val="TH SarabunPSK"/>
      <family val="2"/>
    </font>
    <font>
      <sz val="14"/>
      <color rgb="FF003366"/>
      <name val="TH SarabunPSK"/>
      <family val="2"/>
    </font>
    <font>
      <sz val="14"/>
      <color rgb="FFFF0000"/>
      <name val="TH SarabunPSK"/>
      <family val="2"/>
    </font>
    <font>
      <sz val="14"/>
      <color rgb="FF80008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true" hidden="true" outlineLevel="0" max="7" min="5" style="1" width="8.79"/>
    <col collapsed="false" customWidth="true" hidden="true" outlineLevel="0" max="8" min="8" style="1" width="9.99"/>
    <col collapsed="false" customWidth="true" hidden="true" outlineLevel="0" max="11" min="9" style="1" width="8.79"/>
    <col collapsed="false" customWidth="false" hidden="false" outlineLevel="0" max="257" min="12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586028</v>
      </c>
      <c r="C5" s="11" t="n">
        <v>277723</v>
      </c>
      <c r="D5" s="11" t="n">
        <v>308305</v>
      </c>
      <c r="E5" s="12" t="n">
        <f aca="false">B6+B11</f>
        <v>586028</v>
      </c>
      <c r="F5" s="12"/>
      <c r="G5" s="12"/>
    </row>
    <row r="6" s="13" customFormat="true" ht="24" hidden="false" customHeight="true" outlineLevel="0" collapsed="false">
      <c r="A6" s="14" t="s">
        <v>7</v>
      </c>
      <c r="B6" s="11" t="n">
        <v>364457.22</v>
      </c>
      <c r="C6" s="11" t="n">
        <v>196138.92</v>
      </c>
      <c r="D6" s="11" t="n">
        <v>168318.31</v>
      </c>
      <c r="E6" s="12" t="n">
        <f aca="false">B7+B10</f>
        <v>364457.23</v>
      </c>
      <c r="F6" s="15"/>
      <c r="G6" s="15"/>
    </row>
    <row r="7" s="13" customFormat="true" ht="24" hidden="false" customHeight="true" outlineLevel="0" collapsed="false">
      <c r="A7" s="16" t="s">
        <v>8</v>
      </c>
      <c r="B7" s="17" t="n">
        <v>360303.76</v>
      </c>
      <c r="C7" s="17" t="n">
        <v>194885.97</v>
      </c>
      <c r="D7" s="17" t="n">
        <v>165417.78</v>
      </c>
      <c r="E7" s="12" t="n">
        <f aca="false">B8+B9</f>
        <v>360303.76</v>
      </c>
      <c r="F7" s="12"/>
      <c r="G7" s="12"/>
      <c r="I7" s="15"/>
    </row>
    <row r="8" s="13" customFormat="true" ht="24" hidden="false" customHeight="true" outlineLevel="0" collapsed="false">
      <c r="A8" s="16" t="s">
        <v>9</v>
      </c>
      <c r="B8" s="17" t="n">
        <v>357533.21</v>
      </c>
      <c r="C8" s="17" t="n">
        <v>193737.84</v>
      </c>
      <c r="D8" s="17" t="n">
        <v>163795.37</v>
      </c>
      <c r="E8" s="12"/>
      <c r="F8" s="15"/>
      <c r="I8" s="15"/>
    </row>
    <row r="9" s="13" customFormat="true" ht="21.75" hidden="false" customHeight="true" outlineLevel="0" collapsed="false">
      <c r="A9" s="16" t="s">
        <v>10</v>
      </c>
      <c r="B9" s="17" t="n">
        <v>2770.55</v>
      </c>
      <c r="C9" s="17" t="n">
        <v>1148.13</v>
      </c>
      <c r="D9" s="17" t="n">
        <v>1622.41</v>
      </c>
      <c r="E9" s="15"/>
      <c r="F9" s="15"/>
      <c r="G9" s="15"/>
      <c r="H9" s="18"/>
      <c r="I9" s="15"/>
    </row>
    <row r="10" s="13" customFormat="true" ht="21.75" hidden="false" customHeight="true" outlineLevel="0" collapsed="false">
      <c r="A10" s="16" t="s">
        <v>11</v>
      </c>
      <c r="B10" s="17" t="n">
        <v>4153.47</v>
      </c>
      <c r="C10" s="17" t="n">
        <v>1252.94</v>
      </c>
      <c r="D10" s="17" t="n">
        <v>2900.52</v>
      </c>
      <c r="E10" s="12"/>
      <c r="F10" s="15"/>
      <c r="G10" s="15"/>
      <c r="H10" s="15"/>
    </row>
    <row r="11" s="19" customFormat="true" ht="21.75" hidden="false" customHeight="true" outlineLevel="0" collapsed="false">
      <c r="A11" s="14" t="s">
        <v>12</v>
      </c>
      <c r="B11" s="11" t="n">
        <v>221570.78</v>
      </c>
      <c r="C11" s="11" t="n">
        <v>81584.08</v>
      </c>
      <c r="D11" s="11" t="n">
        <v>139986.69</v>
      </c>
      <c r="E11" s="12" t="n">
        <f aca="false">SUM(B12:B15)</f>
        <v>221570.78</v>
      </c>
      <c r="F11" s="12" t="n">
        <f aca="false">SUM(C12:C15)</f>
        <v>81584.09</v>
      </c>
      <c r="G11" s="12" t="n">
        <f aca="false">SUM(D12:D15)</f>
        <v>139986.69</v>
      </c>
    </row>
    <row r="12" s="13" customFormat="true" ht="24" hidden="false" customHeight="true" outlineLevel="0" collapsed="false">
      <c r="A12" s="16" t="s">
        <v>13</v>
      </c>
      <c r="B12" s="17" t="n">
        <v>48210.83</v>
      </c>
      <c r="C12" s="17" t="n">
        <v>436.02</v>
      </c>
      <c r="D12" s="17" t="n">
        <v>47774.81</v>
      </c>
      <c r="E12" s="12"/>
      <c r="F12" s="20"/>
    </row>
    <row r="13" s="13" customFormat="true" ht="24" hidden="false" customHeight="true" outlineLevel="0" collapsed="false">
      <c r="A13" s="16" t="s">
        <v>14</v>
      </c>
      <c r="B13" s="17" t="n">
        <v>50269.45</v>
      </c>
      <c r="C13" s="17" t="n">
        <v>25863.89</v>
      </c>
      <c r="D13" s="17" t="n">
        <v>24405.56</v>
      </c>
      <c r="E13" s="12"/>
      <c r="F13" s="20"/>
    </row>
    <row r="14" s="13" customFormat="true" ht="24" hidden="false" customHeight="true" outlineLevel="0" collapsed="false">
      <c r="A14" s="16" t="s">
        <v>15</v>
      </c>
      <c r="B14" s="17" t="n">
        <v>97043.15</v>
      </c>
      <c r="C14" s="17" t="n">
        <v>41121.17</v>
      </c>
      <c r="D14" s="17" t="n">
        <v>55921.98</v>
      </c>
      <c r="E14" s="12" t="n">
        <f aca="false">99258+17335</f>
        <v>116593</v>
      </c>
      <c r="F14" s="20"/>
    </row>
    <row r="15" s="13" customFormat="true" ht="24" hidden="false" customHeight="true" outlineLevel="0" collapsed="false">
      <c r="A15" s="16" t="s">
        <v>16</v>
      </c>
      <c r="B15" s="17" t="n">
        <v>26047.35</v>
      </c>
      <c r="C15" s="17" t="n">
        <v>14163.01</v>
      </c>
      <c r="D15" s="17" t="n">
        <v>11884.34</v>
      </c>
      <c r="E15" s="12"/>
      <c r="F15" s="20"/>
      <c r="I15" s="21"/>
    </row>
    <row r="16" s="13" customFormat="true" ht="28.5" hidden="false" customHeight="true" outlineLevel="0" collapsed="false">
      <c r="A16" s="8"/>
      <c r="B16" s="22" t="s">
        <v>17</v>
      </c>
      <c r="C16" s="22"/>
      <c r="D16" s="22"/>
      <c r="E16" s="16"/>
      <c r="F16" s="15"/>
    </row>
    <row r="17" s="19" customFormat="true" ht="24" hidden="false" customHeight="true" outlineLevel="0" collapsed="false">
      <c r="A17" s="10" t="s">
        <v>6</v>
      </c>
      <c r="B17" s="23" t="n">
        <f aca="false">B18+B23</f>
        <v>100</v>
      </c>
      <c r="C17" s="23" t="n">
        <f aca="false">C18+C23</f>
        <v>100</v>
      </c>
      <c r="D17" s="23" t="n">
        <f aca="false">D18+D23</f>
        <v>100</v>
      </c>
      <c r="E17" s="24" t="n">
        <f aca="false">E18+E23</f>
        <v>100</v>
      </c>
      <c r="F17" s="24" t="n">
        <f aca="false">F18+F23</f>
        <v>100</v>
      </c>
      <c r="G17" s="24" t="n">
        <f aca="false">G18+G23</f>
        <v>100</v>
      </c>
      <c r="H17" s="25"/>
      <c r="I17" s="25"/>
      <c r="J17" s="25"/>
      <c r="K17" s="25"/>
      <c r="L17" s="25"/>
    </row>
    <row r="18" s="19" customFormat="true" ht="24" hidden="false" customHeight="true" outlineLevel="0" collapsed="false">
      <c r="A18" s="14" t="s">
        <v>18</v>
      </c>
      <c r="B18" s="26" t="n">
        <f aca="false">B6*100/$B$5</f>
        <v>62.1910932583426</v>
      </c>
      <c r="C18" s="26" t="n">
        <f aca="false">C6*100/$C$5</f>
        <v>70.623938240621</v>
      </c>
      <c r="D18" s="26" t="n">
        <f aca="false">D6*100/$D$5</f>
        <v>54.594738976014</v>
      </c>
      <c r="E18" s="27" t="n">
        <v>62.2</v>
      </c>
      <c r="F18" s="27" t="n">
        <v>70.6</v>
      </c>
      <c r="G18" s="27" t="n">
        <v>54.6</v>
      </c>
      <c r="H18" s="25"/>
      <c r="I18" s="25"/>
      <c r="J18" s="25"/>
      <c r="K18" s="25"/>
      <c r="L18" s="25"/>
    </row>
    <row r="19" s="13" customFormat="true" ht="24" hidden="false" customHeight="true" outlineLevel="0" collapsed="false">
      <c r="A19" s="16" t="s">
        <v>19</v>
      </c>
      <c r="B19" s="28" t="n">
        <f aca="false">B7*100/$B$5</f>
        <v>61.4823455534548</v>
      </c>
      <c r="C19" s="28" t="n">
        <f aca="false">C7*100/$C$5</f>
        <v>70.1727872736504</v>
      </c>
      <c r="D19" s="28" t="n">
        <f aca="false">D7*100/$D$5</f>
        <v>53.6539400917922</v>
      </c>
      <c r="E19" s="29" t="n">
        <v>61.5</v>
      </c>
      <c r="F19" s="29" t="n">
        <v>70.2</v>
      </c>
      <c r="G19" s="29" t="n">
        <v>53.7</v>
      </c>
      <c r="H19" s="15"/>
      <c r="I19" s="15"/>
      <c r="J19" s="15"/>
      <c r="K19" s="15"/>
      <c r="L19" s="15"/>
    </row>
    <row r="20" s="13" customFormat="true" ht="24" hidden="false" customHeight="true" outlineLevel="0" collapsed="false">
      <c r="A20" s="16" t="s">
        <v>20</v>
      </c>
      <c r="B20" s="28" t="n">
        <f aca="false">B8*100/$B$5</f>
        <v>61.0095780406397</v>
      </c>
      <c r="C20" s="28" t="n">
        <f aca="false">C8*100/$C$5</f>
        <v>69.7593789495289</v>
      </c>
      <c r="D20" s="28" t="n">
        <f aca="false">D8*100/$D$5</f>
        <v>53.1277047080002</v>
      </c>
      <c r="E20" s="30" t="n">
        <v>61</v>
      </c>
      <c r="F20" s="31" t="n">
        <v>69.8</v>
      </c>
      <c r="G20" s="31" t="n">
        <v>53.1</v>
      </c>
      <c r="H20" s="15"/>
      <c r="I20" s="15"/>
      <c r="J20" s="15"/>
      <c r="K20" s="15"/>
      <c r="L20" s="15"/>
    </row>
    <row r="21" s="13" customFormat="true" ht="21.75" hidden="false" customHeight="true" outlineLevel="0" collapsed="false">
      <c r="A21" s="16" t="s">
        <v>21</v>
      </c>
      <c r="B21" s="28" t="n">
        <f aca="false">B9*100/$B$5</f>
        <v>0.472767512815087</v>
      </c>
      <c r="C21" s="28" t="n">
        <f aca="false">C9*100/$C$5</f>
        <v>0.413408324121517</v>
      </c>
      <c r="D21" s="28" t="n">
        <f aca="false">D9*100/$D$5</f>
        <v>0.526235383792024</v>
      </c>
      <c r="E21" s="30" t="n">
        <v>0.5</v>
      </c>
      <c r="F21" s="31" t="n">
        <v>0.4</v>
      </c>
      <c r="G21" s="31" t="n">
        <v>0.5</v>
      </c>
      <c r="H21" s="15"/>
      <c r="I21" s="15"/>
      <c r="J21" s="15"/>
      <c r="K21" s="15"/>
      <c r="L21" s="15"/>
    </row>
    <row r="22" s="13" customFormat="true" ht="21.75" hidden="false" customHeight="true" outlineLevel="0" collapsed="false">
      <c r="A22" s="16" t="s">
        <v>22</v>
      </c>
      <c r="B22" s="28" t="n">
        <f aca="false">B10*100/$B$5</f>
        <v>0.708749411290928</v>
      </c>
      <c r="C22" s="28" t="n">
        <f aca="false">C10*100/$C$5</f>
        <v>0.451147366260627</v>
      </c>
      <c r="D22" s="28" t="n">
        <f aca="false">D10*100/$D$5</f>
        <v>0.940795640680495</v>
      </c>
      <c r="E22" s="32" t="n">
        <v>0.7</v>
      </c>
      <c r="F22" s="33" t="n">
        <v>0.5</v>
      </c>
      <c r="G22" s="33" t="n">
        <v>0.9</v>
      </c>
      <c r="H22" s="15"/>
      <c r="I22" s="15"/>
      <c r="J22" s="15"/>
      <c r="K22" s="15"/>
      <c r="L22" s="15"/>
    </row>
    <row r="23" s="13" customFormat="true" ht="21.75" hidden="false" customHeight="true" outlineLevel="0" collapsed="false">
      <c r="A23" s="14" t="s">
        <v>23</v>
      </c>
      <c r="B23" s="26" t="n">
        <f aca="false">B11*100/$B$5</f>
        <v>37.8089067416574</v>
      </c>
      <c r="C23" s="26" t="n">
        <f aca="false">C11*100/$C$5</f>
        <v>29.376061759379</v>
      </c>
      <c r="D23" s="26" t="n">
        <f aca="false">D11*100/$D$5</f>
        <v>45.405261023986</v>
      </c>
      <c r="E23" s="34" t="n">
        <v>37.8</v>
      </c>
      <c r="F23" s="34" t="n">
        <v>29.4</v>
      </c>
      <c r="G23" s="34" t="n">
        <v>45.4</v>
      </c>
      <c r="H23" s="15"/>
      <c r="I23" s="15"/>
      <c r="J23" s="15"/>
      <c r="K23" s="15"/>
      <c r="L23" s="15"/>
    </row>
    <row r="24" s="13" customFormat="true" ht="24" hidden="false" customHeight="true" outlineLevel="0" collapsed="false">
      <c r="A24" s="16" t="s">
        <v>24</v>
      </c>
      <c r="B24" s="28" t="n">
        <f aca="false">B12*100/$B$5</f>
        <v>8.22671101039541</v>
      </c>
      <c r="C24" s="28" t="n">
        <f aca="false">C12*100/$C$5</f>
        <v>0.156998160037159</v>
      </c>
      <c r="D24" s="28" t="n">
        <f aca="false">D12*100/$D$5</f>
        <v>15.4959569257716</v>
      </c>
      <c r="E24" s="35" t="n">
        <v>8.2</v>
      </c>
      <c r="F24" s="36" t="n">
        <v>0.2</v>
      </c>
      <c r="G24" s="36" t="n">
        <v>15.5</v>
      </c>
      <c r="H24" s="15"/>
      <c r="I24" s="15"/>
      <c r="J24" s="15"/>
      <c r="K24" s="15"/>
      <c r="L24" s="15"/>
    </row>
    <row r="25" s="13" customFormat="true" ht="24" hidden="false" customHeight="true" outlineLevel="0" collapsed="false">
      <c r="A25" s="16" t="s">
        <v>25</v>
      </c>
      <c r="B25" s="28" t="n">
        <f aca="false">B13*100/$B$5</f>
        <v>8.57799456681251</v>
      </c>
      <c r="C25" s="28" t="n">
        <f aca="false">C13*100/$C$5</f>
        <v>9.31283689143499</v>
      </c>
      <c r="D25" s="28" t="n">
        <f aca="false">D13*100/$D$5</f>
        <v>7.91604417703248</v>
      </c>
      <c r="E25" s="37" t="n">
        <v>8.6</v>
      </c>
      <c r="F25" s="36" t="n">
        <v>9.3</v>
      </c>
      <c r="G25" s="36" t="n">
        <v>7.9</v>
      </c>
      <c r="H25" s="15"/>
      <c r="I25" s="15"/>
      <c r="J25" s="15"/>
      <c r="K25" s="15"/>
      <c r="L25" s="15"/>
    </row>
    <row r="26" s="13" customFormat="true" ht="24" hidden="false" customHeight="true" outlineLevel="0" collapsed="false">
      <c r="A26" s="16" t="s">
        <v>26</v>
      </c>
      <c r="B26" s="28" t="n">
        <f aca="false">B14*100/$B$5</f>
        <v>16.5594732674889</v>
      </c>
      <c r="C26" s="28" t="n">
        <f aca="false">C14*100/$C$5</f>
        <v>14.806541049895</v>
      </c>
      <c r="D26" s="28" t="n">
        <f aca="false">D14*100/$D$5</f>
        <v>18.1385251617716</v>
      </c>
      <c r="E26" s="35" t="n">
        <v>16.6</v>
      </c>
      <c r="F26" s="36" t="n">
        <v>14.8</v>
      </c>
      <c r="G26" s="36" t="n">
        <v>18.1</v>
      </c>
      <c r="H26" s="15"/>
      <c r="I26" s="15"/>
      <c r="J26" s="15"/>
      <c r="K26" s="15"/>
      <c r="L26" s="15"/>
    </row>
    <row r="27" s="13" customFormat="true" ht="24" hidden="false" customHeight="true" outlineLevel="0" collapsed="false">
      <c r="A27" s="38" t="s">
        <v>27</v>
      </c>
      <c r="B27" s="39" t="n">
        <f aca="false">B15*100/$B$5</f>
        <v>4.44472789696056</v>
      </c>
      <c r="C27" s="39" t="n">
        <f aca="false">C15*100/$C$5</f>
        <v>5.09968925872182</v>
      </c>
      <c r="D27" s="39" t="n">
        <f aca="false">D15*100/$D$5</f>
        <v>3.85473475941032</v>
      </c>
      <c r="E27" s="35" t="n">
        <v>4.4</v>
      </c>
      <c r="F27" s="36" t="n">
        <v>5.1</v>
      </c>
      <c r="G27" s="36" t="n">
        <v>3.9</v>
      </c>
      <c r="H27" s="15"/>
      <c r="I27" s="15"/>
      <c r="J27" s="15"/>
      <c r="K27" s="15"/>
      <c r="L27" s="15"/>
    </row>
    <row r="28" customFormat="false" ht="24" hidden="false" customHeight="true" outlineLevel="0" collapsed="false">
      <c r="A28" s="40" t="s">
        <v>28</v>
      </c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2"/>
    </row>
    <row r="32" customFormat="false" ht="24" hidden="false" customHeight="true" outlineLevel="0" collapsed="false">
      <c r="B32" s="16"/>
      <c r="C32" s="17"/>
    </row>
    <row r="33" customFormat="false" ht="24" hidden="false" customHeight="true" outlineLevel="0" collapsed="false">
      <c r="B33" s="16"/>
      <c r="C33" s="17"/>
    </row>
    <row r="34" customFormat="false" ht="24" hidden="false" customHeight="true" outlineLevel="0" collapsed="false">
      <c r="B34" s="16"/>
      <c r="C34" s="17"/>
    </row>
    <row r="35" customFormat="false" ht="24" hidden="false" customHeight="true" outlineLevel="0" collapsed="false">
      <c r="C35" s="43"/>
    </row>
    <row r="36" customFormat="false" ht="24" hidden="false" customHeight="true" outlineLevel="0" collapsed="false">
      <c r="C36" s="43"/>
    </row>
    <row r="37" customFormat="false" ht="24" hidden="false" customHeight="true" outlineLevel="0" collapsed="false">
      <c r="C37" s="42"/>
    </row>
    <row r="38" customFormat="false" ht="24" hidden="false" customHeight="true" outlineLevel="0" collapsed="false">
      <c r="C38" s="41"/>
    </row>
    <row r="39" customFormat="false" ht="24" hidden="false" customHeight="true" outlineLevel="0" collapsed="false">
      <c r="C39" s="41"/>
    </row>
  </sheetData>
  <mergeCells count="3">
    <mergeCell ref="A1:D1"/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3-10-24T07:26:11Z</cp:lastPrinted>
  <dcterms:modified xsi:type="dcterms:W3CDTF">2024-01-17T02:57:27Z</dcterms:modified>
  <cp:revision>0</cp:revision>
  <dc:subject/>
  <dc:title/>
</cp:coreProperties>
</file>