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t xml:space="preserve">n.a.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"n.a." 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: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49648.6</v>
      </c>
      <c r="C6" s="10" t="n">
        <f aca="false">SUM(C8:C15)</f>
        <v>205792.15</v>
      </c>
      <c r="D6" s="10" t="n">
        <f aca="false">SUM(D8:D15)</f>
        <v>143856.46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855.47</v>
      </c>
      <c r="C8" s="14" t="n">
        <v>855.47</v>
      </c>
      <c r="D8" s="14" t="s">
        <v>9</v>
      </c>
    </row>
    <row r="9" s="16" customFormat="true" ht="30.75" hidden="false" customHeight="true" outlineLevel="0" collapsed="false">
      <c r="A9" s="15" t="s">
        <v>10</v>
      </c>
      <c r="B9" s="14" t="s">
        <v>9</v>
      </c>
      <c r="C9" s="14" t="s">
        <v>9</v>
      </c>
      <c r="D9" s="14" t="s">
        <v>9</v>
      </c>
    </row>
    <row r="10" s="16" customFormat="true" ht="30.75" hidden="false" customHeight="true" outlineLevel="0" collapsed="false">
      <c r="A10" s="15" t="s">
        <v>11</v>
      </c>
      <c r="B10" s="14" t="n">
        <v>2802.04</v>
      </c>
      <c r="C10" s="14" t="n">
        <v>823.57</v>
      </c>
      <c r="D10" s="14" t="n">
        <v>1978.47</v>
      </c>
    </row>
    <row r="11" s="16" customFormat="true" ht="30.75" hidden="false" customHeight="true" outlineLevel="0" collapsed="false">
      <c r="A11" s="13" t="s">
        <v>12</v>
      </c>
      <c r="B11" s="14" t="n">
        <v>42680.96</v>
      </c>
      <c r="C11" s="14" t="n">
        <v>24491.08</v>
      </c>
      <c r="D11" s="14" t="n">
        <v>18189.88</v>
      </c>
    </row>
    <row r="12" s="16" customFormat="true" ht="30.75" hidden="false" customHeight="true" outlineLevel="0" collapsed="false">
      <c r="A12" s="13" t="s">
        <v>13</v>
      </c>
      <c r="B12" s="14" t="n">
        <v>59568.46</v>
      </c>
      <c r="C12" s="14" t="n">
        <v>35463.25</v>
      </c>
      <c r="D12" s="14" t="n">
        <v>24105.22</v>
      </c>
    </row>
    <row r="13" s="17" customFormat="true" ht="30.75" hidden="false" customHeight="true" outlineLevel="0" collapsed="false">
      <c r="A13" s="13" t="s">
        <v>14</v>
      </c>
      <c r="B13" s="14" t="n">
        <v>87503.37</v>
      </c>
      <c r="C13" s="14" t="n">
        <v>45159.21</v>
      </c>
      <c r="D13" s="14" t="n">
        <v>42344.16</v>
      </c>
    </row>
    <row r="14" s="17" customFormat="true" ht="30.75" hidden="false" customHeight="true" outlineLevel="0" collapsed="false">
      <c r="A14" s="13" t="s">
        <v>15</v>
      </c>
      <c r="B14" s="14" t="n">
        <v>138072.27</v>
      </c>
      <c r="C14" s="14" t="n">
        <v>86502.91</v>
      </c>
      <c r="D14" s="14" t="n">
        <v>51569.36</v>
      </c>
    </row>
    <row r="15" s="17" customFormat="true" ht="30.75" hidden="false" customHeight="true" outlineLevel="0" collapsed="false">
      <c r="A15" s="18" t="s">
        <v>16</v>
      </c>
      <c r="B15" s="14" t="n">
        <v>18166.03</v>
      </c>
      <c r="C15" s="14" t="n">
        <v>12496.66</v>
      </c>
      <c r="D15" s="14" t="n">
        <v>5669.37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94884216651</v>
      </c>
      <c r="C17" s="20" t="n">
        <f aca="false">SUM(C19:C26)</f>
        <v>100.000884510172</v>
      </c>
      <c r="D17" s="20" t="n">
        <f aca="false">SUM(D19:D26)</f>
        <v>99.9999913541842</v>
      </c>
      <c r="F17" s="21"/>
      <c r="G17" s="21"/>
    </row>
    <row r="18" s="11" customFormat="true" ht="6" hidden="false" customHeight="true" outlineLevel="0" collapsed="false">
      <c r="A18" s="9"/>
      <c r="B18" s="22"/>
      <c r="C18" s="22"/>
      <c r="D18" s="22"/>
    </row>
    <row r="19" s="16" customFormat="true" ht="30.75" hidden="false" customHeight="true" outlineLevel="0" collapsed="false">
      <c r="A19" s="13" t="s">
        <v>8</v>
      </c>
      <c r="B19" s="23" t="n">
        <f aca="false">SUM(B8/B$6)*100</f>
        <v>0.244665644306884</v>
      </c>
      <c r="C19" s="23" t="n">
        <f aca="false">SUM(C8/C$6)*100</f>
        <v>0.415696128350863</v>
      </c>
      <c r="D19" s="24" t="s">
        <v>9</v>
      </c>
      <c r="E19" s="25"/>
      <c r="F19" s="25"/>
      <c r="G19" s="25"/>
    </row>
    <row r="20" s="16" customFormat="true" ht="30.75" hidden="false" customHeight="true" outlineLevel="0" collapsed="false">
      <c r="A20" s="15" t="s">
        <v>10</v>
      </c>
      <c r="B20" s="24" t="s">
        <v>9</v>
      </c>
      <c r="C20" s="24" t="s">
        <v>9</v>
      </c>
      <c r="D20" s="24" t="s">
        <v>9</v>
      </c>
      <c r="E20" s="25"/>
      <c r="F20" s="25"/>
      <c r="G20" s="25"/>
    </row>
    <row r="21" s="16" customFormat="true" ht="30.75" hidden="false" customHeight="true" outlineLevel="0" collapsed="false">
      <c r="A21" s="15" t="s">
        <v>11</v>
      </c>
      <c r="B21" s="23" t="n">
        <f aca="false">SUM(B10/B$6)*100</f>
        <v>0.801387450142801</v>
      </c>
      <c r="C21" s="23" t="n">
        <f aca="false">SUM(C10/C$6)*100</f>
        <v>0.400195051171777</v>
      </c>
      <c r="D21" s="23" t="n">
        <f aca="false">SUM(D10/D$6)*100</f>
        <v>1.37530841506874</v>
      </c>
      <c r="E21" s="25"/>
      <c r="F21" s="25"/>
      <c r="G21" s="25"/>
    </row>
    <row r="22" s="16" customFormat="true" ht="30.75" hidden="false" customHeight="true" outlineLevel="0" collapsed="false">
      <c r="A22" s="13" t="s">
        <v>12</v>
      </c>
      <c r="B22" s="23" t="n">
        <f aca="false">SUM(B11/B$6)*100</f>
        <v>12.2068156429055</v>
      </c>
      <c r="C22" s="23" t="n">
        <f aca="false">SUM(C11/C$6)*100</f>
        <v>11.9008815448014</v>
      </c>
      <c r="D22" s="23" t="n">
        <f aca="false">SUM(D11/D$6)*100</f>
        <v>12.6444651842538</v>
      </c>
      <c r="E22" s="25"/>
      <c r="F22" s="25"/>
      <c r="G22" s="25"/>
    </row>
    <row r="23" s="17" customFormat="true" ht="30.75" hidden="false" customHeight="true" outlineLevel="0" collapsed="false">
      <c r="A23" s="13" t="s">
        <v>13</v>
      </c>
      <c r="B23" s="23" t="n">
        <f aca="false">SUM(B12/B$6)*100</f>
        <v>17.0366648114707</v>
      </c>
      <c r="C23" s="23" t="n">
        <f aca="false">SUM(C12/C$6)*100</f>
        <v>17.2325572185334</v>
      </c>
      <c r="D23" s="23" t="n">
        <f aca="false">SUM(D12/D$6)*100</f>
        <v>16.7564390226202</v>
      </c>
      <c r="E23" s="25"/>
      <c r="F23" s="25"/>
      <c r="G23" s="25"/>
    </row>
    <row r="24" s="17" customFormat="true" ht="30.75" hidden="false" customHeight="true" outlineLevel="0" collapsed="false">
      <c r="A24" s="13" t="s">
        <v>14</v>
      </c>
      <c r="B24" s="23" t="n">
        <f aca="false">SUM(B13/B$6)*100</f>
        <v>25.0260890505496</v>
      </c>
      <c r="C24" s="23" t="n">
        <f aca="false">SUM(C13/C$6)*100</f>
        <v>21.9440877603932</v>
      </c>
      <c r="D24" s="23" t="n">
        <v>29.434999</v>
      </c>
      <c r="E24" s="25"/>
      <c r="F24" s="25"/>
      <c r="G24" s="25"/>
    </row>
    <row r="25" s="17" customFormat="true" ht="30.75" hidden="false" customHeight="true" outlineLevel="0" collapsed="false">
      <c r="A25" s="13" t="s">
        <v>15</v>
      </c>
      <c r="B25" s="23" t="n">
        <f aca="false">SUM(B14/B$6)*100</f>
        <v>39.4888668222896</v>
      </c>
      <c r="C25" s="23" t="n">
        <v>42.035</v>
      </c>
      <c r="D25" s="23" t="n">
        <f aca="false">SUM(D14/D$6)*100</f>
        <v>35.8477888306163</v>
      </c>
      <c r="E25" s="25"/>
      <c r="F25" s="25"/>
      <c r="G25" s="25"/>
    </row>
    <row r="26" s="17" customFormat="true" ht="30.75" hidden="false" customHeight="true" outlineLevel="0" collapsed="false">
      <c r="A26" s="18" t="s">
        <v>16</v>
      </c>
      <c r="B26" s="23" t="n">
        <v>5.194999</v>
      </c>
      <c r="C26" s="23" t="n">
        <f aca="false">SUM(C15/C$6)*100</f>
        <v>6.07246680692145</v>
      </c>
      <c r="D26" s="23" t="n">
        <f aca="false">SUM(D15/D$6)*100</f>
        <v>3.94099090162513</v>
      </c>
      <c r="E26" s="25"/>
      <c r="F26" s="25"/>
      <c r="G26" s="25"/>
    </row>
    <row r="27" customFormat="false" ht="6" hidden="false" customHeight="true" outlineLevel="0" collapsed="false">
      <c r="A27" s="26"/>
      <c r="B27" s="27"/>
      <c r="C27" s="27"/>
      <c r="D27" s="27"/>
      <c r="E27" s="15"/>
    </row>
    <row r="28" customFormat="false" ht="6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A29" s="30" t="s">
        <v>18</v>
      </c>
      <c r="C29" s="29"/>
      <c r="E29" s="15"/>
      <c r="F29" s="28"/>
      <c r="G29" s="28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12-07T06:02:33Z</dcterms:modified>
  <cp:revision>0</cp:revision>
  <dc:subject/>
  <dc:title/>
</cp:coreProperties>
</file>