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4" activeCellId="0" sqref="I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17908.05</v>
      </c>
      <c r="C6" s="10" t="n">
        <f aca="false">SUM(C8:C9)</f>
        <v>9164.91</v>
      </c>
      <c r="D6" s="10" t="n">
        <f aca="false">SUM(D8:D9)</f>
        <v>8743.14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14608.88</v>
      </c>
      <c r="C8" s="14" t="n">
        <v>8148.08</v>
      </c>
      <c r="D8" s="14" t="n">
        <v>6460.8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3299.17</v>
      </c>
      <c r="C9" s="14" t="n">
        <v>1016.83</v>
      </c>
      <c r="D9" s="14" t="n">
        <v>2282.34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81.5771678100072</v>
      </c>
      <c r="C13" s="21" t="n">
        <f aca="false">SUM(C8/C$6)*100</f>
        <v>88.9051829205088</v>
      </c>
      <c r="D13" s="21" t="n">
        <f aca="false">SUM(D8/D$6)*100</f>
        <v>73.895648474118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18.4228321899928</v>
      </c>
      <c r="C14" s="21" t="n">
        <f aca="false">SUM(C9/C$6)*100</f>
        <v>11.0948170794912</v>
      </c>
      <c r="D14" s="21" t="n">
        <f aca="false">SUM(D9/D$6)*100</f>
        <v>26.104351525882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12-06T04:42:10Z</dcterms:modified>
  <cp:revision>0</cp:revision>
  <dc:subject/>
  <dc:title/>
</cp:coreProperties>
</file>