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3%20(&#3585;.&#3614;.-&#3648;&#3617;.&#3618;.65)/&#3616;&#3634;&#3588;&#3585;&#3621;&#3634;&#3591;%20MA%2003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>
        <row r="11">
          <cell r="B11">
            <v>1631114</v>
          </cell>
          <cell r="C11">
            <v>57571.63</v>
          </cell>
          <cell r="D11">
            <v>107525.55</v>
          </cell>
          <cell r="E11">
            <v>147376.43</v>
          </cell>
          <cell r="F11">
            <v>333977.74</v>
          </cell>
          <cell r="G11">
            <v>256909.94</v>
          </cell>
          <cell r="H11">
            <v>89649.24</v>
          </cell>
          <cell r="I11">
            <v>541.4</v>
          </cell>
          <cell r="J11">
            <v>504159.04</v>
          </cell>
          <cell r="K11">
            <v>110106.98</v>
          </cell>
          <cell r="L11">
            <v>23296.06</v>
          </cell>
          <cell r="M11" t="str">
            <v>-</v>
          </cell>
          <cell r="N11" t="str">
            <v>-</v>
          </cell>
        </row>
        <row r="12">
          <cell r="B12">
            <v>768833</v>
          </cell>
          <cell r="C12">
            <v>27480.13</v>
          </cell>
          <cell r="D12">
            <v>40952.82</v>
          </cell>
          <cell r="E12">
            <v>74750.4</v>
          </cell>
          <cell r="F12">
            <v>170134.66</v>
          </cell>
          <cell r="G12">
            <v>119488.19</v>
          </cell>
          <cell r="H12">
            <v>40153.54</v>
          </cell>
          <cell r="I12">
            <v>541.4</v>
          </cell>
          <cell r="J12">
            <v>219224.57</v>
          </cell>
          <cell r="K12">
            <v>70380.35</v>
          </cell>
          <cell r="L12">
            <v>5726.94</v>
          </cell>
          <cell r="M12" t="str">
            <v>-</v>
          </cell>
          <cell r="N12" t="str">
            <v>-</v>
          </cell>
        </row>
        <row r="13">
          <cell r="B13">
            <v>862281</v>
          </cell>
          <cell r="C13">
            <v>30091.5</v>
          </cell>
          <cell r="D13">
            <v>66572.73</v>
          </cell>
          <cell r="E13">
            <v>72626.03</v>
          </cell>
          <cell r="F13">
            <v>163843.09</v>
          </cell>
          <cell r="G13">
            <v>137421.74</v>
          </cell>
          <cell r="H13">
            <v>49495.7</v>
          </cell>
          <cell r="I13" t="str">
            <v>-</v>
          </cell>
          <cell r="J13">
            <v>284934.47</v>
          </cell>
          <cell r="K13">
            <v>39726.63</v>
          </cell>
          <cell r="L13">
            <v>17569.11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631114</v>
      </c>
      <c r="C6" s="15" t="n">
        <f aca="false">[1]t2!C11</f>
        <v>57571.63</v>
      </c>
      <c r="D6" s="15" t="n">
        <f aca="false">[1]t2!D11</f>
        <v>107525.55</v>
      </c>
      <c r="E6" s="15" t="n">
        <f aca="false">[1]t2!E11</f>
        <v>147376.43</v>
      </c>
      <c r="F6" s="15" t="n">
        <f aca="false">[1]t2!F11</f>
        <v>333977.74</v>
      </c>
      <c r="G6" s="15" t="n">
        <f aca="false">[1]t2!G11</f>
        <v>256909.94</v>
      </c>
      <c r="H6" s="15" t="n">
        <f aca="false">[1]t2!H11</f>
        <v>89649.24</v>
      </c>
      <c r="I6" s="15" t="n">
        <f aca="false">[1]t2!I11</f>
        <v>541.4</v>
      </c>
      <c r="J6" s="15" t="n">
        <f aca="false">[1]t2!J11</f>
        <v>504159.04</v>
      </c>
      <c r="K6" s="15" t="n">
        <f aca="false">[1]t2!K11</f>
        <v>110106.98</v>
      </c>
      <c r="L6" s="15" t="n">
        <f aca="false">[1]t2!L11</f>
        <v>23296.06</v>
      </c>
      <c r="M6" s="15" t="str">
        <f aca="false">[1]t2!M11</f>
        <v>-</v>
      </c>
      <c r="N6" s="15" t="str">
        <f aca="false">[1]t2!N11</f>
        <v>-</v>
      </c>
    </row>
    <row r="7" customFormat="false" ht="21" hidden="false" customHeight="true" outlineLevel="0" collapsed="false">
      <c r="A7" s="16" t="s">
        <v>21</v>
      </c>
      <c r="B7" s="17" t="n">
        <f aca="false">[1]t2!B12</f>
        <v>768833</v>
      </c>
      <c r="C7" s="17" t="n">
        <f aca="false">[1]t2!C12</f>
        <v>27480.13</v>
      </c>
      <c r="D7" s="17" t="n">
        <f aca="false">[1]t2!D12</f>
        <v>40952.82</v>
      </c>
      <c r="E7" s="17" t="n">
        <f aca="false">[1]t2!E12</f>
        <v>74750.4</v>
      </c>
      <c r="F7" s="17" t="n">
        <f aca="false">[1]t2!F12</f>
        <v>170134.66</v>
      </c>
      <c r="G7" s="17" t="n">
        <f aca="false">[1]t2!G12</f>
        <v>119488.19</v>
      </c>
      <c r="H7" s="17" t="n">
        <f aca="false">[1]t2!H12</f>
        <v>40153.54</v>
      </c>
      <c r="I7" s="17" t="n">
        <f aca="false">[1]t2!I12</f>
        <v>541.4</v>
      </c>
      <c r="J7" s="17" t="n">
        <f aca="false">[1]t2!J12</f>
        <v>219224.57</v>
      </c>
      <c r="K7" s="17" t="n">
        <f aca="false">[1]t2!K12</f>
        <v>70380.35</v>
      </c>
      <c r="L7" s="17" t="n">
        <f aca="false">[1]t2!L12</f>
        <v>5726.94</v>
      </c>
      <c r="M7" s="17" t="str">
        <f aca="false">[1]t2!M12</f>
        <v>-</v>
      </c>
      <c r="N7" s="17" t="str">
        <f aca="false">[1]t2!N12</f>
        <v>-</v>
      </c>
    </row>
    <row r="8" customFormat="false" ht="21" hidden="false" customHeight="true" outlineLevel="0" collapsed="false">
      <c r="A8" s="16" t="s">
        <v>22</v>
      </c>
      <c r="B8" s="17" t="n">
        <f aca="false">[1]t2!B13</f>
        <v>862281</v>
      </c>
      <c r="C8" s="17" t="n">
        <f aca="false">[1]t2!C13</f>
        <v>30091.5</v>
      </c>
      <c r="D8" s="17" t="n">
        <f aca="false">[1]t2!D13</f>
        <v>66572.73</v>
      </c>
      <c r="E8" s="17" t="n">
        <f aca="false">[1]t2!E13</f>
        <v>72626.03</v>
      </c>
      <c r="F8" s="17" t="n">
        <f aca="false">[1]t2!F13</f>
        <v>163843.09</v>
      </c>
      <c r="G8" s="17" t="n">
        <f aca="false">[1]t2!G13</f>
        <v>137421.74</v>
      </c>
      <c r="H8" s="17" t="n">
        <f aca="false">[1]t2!H13</f>
        <v>49495.7</v>
      </c>
      <c r="I8" s="17" t="str">
        <f aca="false">[1]t2!I13</f>
        <v>-</v>
      </c>
      <c r="J8" s="17" t="n">
        <f aca="false">[1]t2!J13</f>
        <v>284934.47</v>
      </c>
      <c r="K8" s="17" t="n">
        <f aca="false">[1]t2!K13</f>
        <v>39726.63</v>
      </c>
      <c r="L8" s="17" t="n">
        <f aca="false">[1]t2!L13</f>
        <v>17569.11</v>
      </c>
      <c r="M8" s="17" t="str">
        <f aca="false">[1]t2!M13</f>
        <v>-</v>
      </c>
      <c r="N8" s="17" t="str">
        <f aca="false">[1]t2!N1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sumalee boonma</cp:lastModifiedBy>
  <cp:lastPrinted>2020-11-12T08:29:42Z</cp:lastPrinted>
  <dcterms:modified xsi:type="dcterms:W3CDTF">2023-11-21T03:31:47Z</dcterms:modified>
  <cp:revision>0</cp:revision>
  <dc:subject/>
  <dc:title/>
</cp:coreProperties>
</file>