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เดือนมีน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3%20(&#3585;.&#3614;.-&#3648;&#3617;.&#3618;.65)/&#3616;&#3634;&#3588;&#3585;&#3621;&#3634;&#3591;%20MA%2003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>
        <row r="11">
          <cell r="B11">
            <v>1122923.83</v>
          </cell>
          <cell r="C11">
            <v>38088.14</v>
          </cell>
          <cell r="D11">
            <v>147685.94</v>
          </cell>
          <cell r="E11">
            <v>587658.82</v>
          </cell>
          <cell r="F11">
            <v>270696.39</v>
          </cell>
          <cell r="G11">
            <v>78794.54</v>
          </cell>
          <cell r="H11" t="str">
            <v>-</v>
          </cell>
        </row>
        <row r="12">
          <cell r="B12">
            <v>590350.64</v>
          </cell>
          <cell r="C12">
            <v>29053.83</v>
          </cell>
          <cell r="D12">
            <v>73142</v>
          </cell>
          <cell r="E12">
            <v>284038.5</v>
          </cell>
          <cell r="F12">
            <v>175904.67</v>
          </cell>
          <cell r="G12">
            <v>28211.64</v>
          </cell>
          <cell r="H12" t="str">
            <v>-</v>
          </cell>
        </row>
        <row r="13">
          <cell r="B13">
            <v>532573.19</v>
          </cell>
          <cell r="C13">
            <v>9034.32</v>
          </cell>
          <cell r="D13">
            <v>74543.94</v>
          </cell>
          <cell r="E13">
            <v>303620.32</v>
          </cell>
          <cell r="F13">
            <v>94791.72</v>
          </cell>
          <cell r="G13">
            <v>50582.91</v>
          </cell>
          <cell r="H13" t="str">
            <v>-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1122923.83</v>
      </c>
      <c r="C5" s="13" t="n">
        <f aca="false">[1]t5!C11</f>
        <v>38088.14</v>
      </c>
      <c r="D5" s="13" t="n">
        <f aca="false">[1]t5!D11</f>
        <v>147685.94</v>
      </c>
      <c r="E5" s="13" t="n">
        <f aca="false">[1]t5!E11</f>
        <v>587658.82</v>
      </c>
      <c r="F5" s="13" t="n">
        <f aca="false">[1]t5!F11</f>
        <v>270696.39</v>
      </c>
      <c r="G5" s="13" t="n">
        <f aca="false">[1]t5!G11</f>
        <v>78794.54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90350.64</v>
      </c>
      <c r="C6" s="16" t="n">
        <f aca="false">[1]t5!C12</f>
        <v>29053.83</v>
      </c>
      <c r="D6" s="16" t="n">
        <f aca="false">[1]t5!D12</f>
        <v>73142</v>
      </c>
      <c r="E6" s="16" t="n">
        <f aca="false">[1]t5!E12</f>
        <v>284038.5</v>
      </c>
      <c r="F6" s="16" t="n">
        <f aca="false">[1]t5!F12</f>
        <v>175904.67</v>
      </c>
      <c r="G6" s="16" t="n">
        <f aca="false">[1]t5!G12</f>
        <v>28211.64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532573.19</v>
      </c>
      <c r="C7" s="16" t="n">
        <f aca="false">[1]t5!C13</f>
        <v>9034.32</v>
      </c>
      <c r="D7" s="16" t="n">
        <f aca="false">[1]t5!D13</f>
        <v>74543.94</v>
      </c>
      <c r="E7" s="16" t="n">
        <f aca="false">[1]t5!E13</f>
        <v>303620.32</v>
      </c>
      <c r="F7" s="16" t="n">
        <f aca="false">[1]t5!F13</f>
        <v>94791.72</v>
      </c>
      <c r="G7" s="16" t="n">
        <f aca="false">[1]t5!G13</f>
        <v>50582.91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sumalee boonma</cp:lastModifiedBy>
  <cp:lastPrinted>2020-11-12T08:34:40Z</cp:lastPrinted>
  <dcterms:modified xsi:type="dcterms:W3CDTF">2023-11-21T03:36:12Z</dcterms:modified>
  <cp:revision>0</cp:revision>
  <dc:subject/>
  <dc:title/>
</cp:coreProperties>
</file>