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  </t>
    </r>
    <r>
      <rPr>
        <b val="true"/>
        <sz val="16"/>
        <rFont val="TH SarabunPSK"/>
        <family val="2"/>
      </rPr>
      <t xml:space="preserve">MA.01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1%20(&#3617;.&#3588;.-&#3617;&#3637;.&#3588;.65)/&#3616;&#3634;&#3588;&#3585;&#3621;&#3634;&#3591;%20MA%20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26310</v>
          </cell>
          <cell r="C11">
            <v>1136043.53</v>
          </cell>
          <cell r="D11">
            <v>1136043.53</v>
          </cell>
          <cell r="E11">
            <v>1117793.96</v>
          </cell>
          <cell r="F11">
            <v>18249.57</v>
          </cell>
          <cell r="G11" t="str">
            <v>-</v>
          </cell>
          <cell r="H11">
            <v>490266.46</v>
          </cell>
          <cell r="I11">
            <v>151347.13</v>
          </cell>
          <cell r="J11">
            <v>119268.14</v>
          </cell>
          <cell r="K11">
            <v>131814.94</v>
          </cell>
          <cell r="L11">
            <v>87836.25</v>
          </cell>
        </row>
        <row r="12">
          <cell r="B12">
            <v>766683</v>
          </cell>
          <cell r="C12">
            <v>597803.79</v>
          </cell>
          <cell r="D12">
            <v>597803.79</v>
          </cell>
          <cell r="E12">
            <v>587490.71</v>
          </cell>
          <cell r="F12">
            <v>10313.08</v>
          </cell>
          <cell r="G12" t="str">
            <v>-</v>
          </cell>
          <cell r="H12">
            <v>168879.21</v>
          </cell>
          <cell r="I12">
            <v>7363.02</v>
          </cell>
          <cell r="J12">
            <v>54636.44</v>
          </cell>
          <cell r="K12">
            <v>55203.53</v>
          </cell>
          <cell r="L12">
            <v>51676.21</v>
          </cell>
        </row>
        <row r="13">
          <cell r="B13">
            <v>859627</v>
          </cell>
          <cell r="C13">
            <v>538239.74</v>
          </cell>
          <cell r="D13">
            <v>538239.74</v>
          </cell>
          <cell r="E13">
            <v>530303.25</v>
          </cell>
          <cell r="F13">
            <v>7936.49</v>
          </cell>
          <cell r="G13" t="str">
            <v>-</v>
          </cell>
          <cell r="H13">
            <v>321387.25</v>
          </cell>
          <cell r="I13">
            <v>143984.1</v>
          </cell>
          <cell r="J13">
            <v>64631.7</v>
          </cell>
          <cell r="K13">
            <v>76611.41</v>
          </cell>
          <cell r="L13">
            <v>36160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  <c r="L4" s="11" t="s">
        <v>8</v>
      </c>
    </row>
    <row r="5" s="10" customFormat="true" ht="20.25" hidden="false" customHeight="true" outlineLevel="0" collapsed="false">
      <c r="A5" s="13"/>
      <c r="B5" s="14" t="s">
        <v>9</v>
      </c>
      <c r="C5" s="14" t="s">
        <v>10</v>
      </c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4" t="s">
        <v>10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5" customFormat="true" ht="24.75" hidden="false" customHeight="true" outlineLevel="0" collapsed="false">
      <c r="A6" s="15" t="s">
        <v>18</v>
      </c>
      <c r="B6" s="16" t="n">
        <f aca="false">[1]t1!B11</f>
        <v>1626310</v>
      </c>
      <c r="C6" s="16" t="n">
        <f aca="false">[1]t1!C11</f>
        <v>1136043.53</v>
      </c>
      <c r="D6" s="16" t="n">
        <f aca="false">[1]t1!D11</f>
        <v>1136043.53</v>
      </c>
      <c r="E6" s="16" t="n">
        <f aca="false">[1]t1!E11</f>
        <v>1117793.96</v>
      </c>
      <c r="F6" s="16" t="n">
        <f aca="false">[1]t1!F11</f>
        <v>18249.57</v>
      </c>
      <c r="G6" s="16" t="str">
        <f aca="false">[1]t1!G11</f>
        <v>-</v>
      </c>
      <c r="H6" s="16"/>
      <c r="I6" s="16" t="n">
        <f aca="false">[1]t1!H11</f>
        <v>490266.46</v>
      </c>
      <c r="J6" s="16" t="n">
        <f aca="false">[1]t1!I11</f>
        <v>151347.13</v>
      </c>
      <c r="K6" s="16" t="n">
        <f aca="false">[1]t1!J11</f>
        <v>119268.14</v>
      </c>
      <c r="L6" s="16" t="n">
        <f aca="false">[1]t1!K11</f>
        <v>131814.94</v>
      </c>
      <c r="M6" s="16" t="n">
        <f aca="false">[1]t1!L11</f>
        <v>87836.25</v>
      </c>
      <c r="N6" s="17"/>
    </row>
    <row r="7" customFormat="false" ht="20.25" hidden="false" customHeight="true" outlineLevel="0" collapsed="false">
      <c r="A7" s="18" t="s">
        <v>19</v>
      </c>
      <c r="B7" s="19" t="n">
        <f aca="false">[1]t1!B12</f>
        <v>766683</v>
      </c>
      <c r="C7" s="19" t="n">
        <f aca="false">[1]t1!C12</f>
        <v>597803.79</v>
      </c>
      <c r="D7" s="19" t="n">
        <f aca="false">[1]t1!D12</f>
        <v>597803.79</v>
      </c>
      <c r="E7" s="19" t="n">
        <f aca="false">[1]t1!E12</f>
        <v>587490.71</v>
      </c>
      <c r="F7" s="19" t="n">
        <f aca="false">[1]t1!F12</f>
        <v>10313.08</v>
      </c>
      <c r="G7" s="19" t="str">
        <f aca="false">[1]t1!G12</f>
        <v>-</v>
      </c>
      <c r="H7" s="19"/>
      <c r="I7" s="19" t="n">
        <f aca="false">[1]t1!H12</f>
        <v>168879.21</v>
      </c>
      <c r="J7" s="19" t="n">
        <f aca="false">[1]t1!I12</f>
        <v>7363.02</v>
      </c>
      <c r="K7" s="19" t="n">
        <f aca="false">[1]t1!J12</f>
        <v>54636.44</v>
      </c>
      <c r="L7" s="19" t="n">
        <f aca="false">[1]t1!K12</f>
        <v>55203.53</v>
      </c>
      <c r="M7" s="19" t="n">
        <f aca="false">[1]t1!L12</f>
        <v>51676.21</v>
      </c>
      <c r="N7" s="17"/>
    </row>
    <row r="8" customFormat="false" ht="20.25" hidden="false" customHeight="true" outlineLevel="0" collapsed="false">
      <c r="A8" s="18" t="s">
        <v>20</v>
      </c>
      <c r="B8" s="19" t="n">
        <f aca="false">[1]t1!B13</f>
        <v>859627</v>
      </c>
      <c r="C8" s="19" t="n">
        <f aca="false">[1]t1!C13</f>
        <v>538239.74</v>
      </c>
      <c r="D8" s="19" t="n">
        <f aca="false">[1]t1!D13</f>
        <v>538239.74</v>
      </c>
      <c r="E8" s="19" t="n">
        <f aca="false">[1]t1!E13</f>
        <v>530303.25</v>
      </c>
      <c r="F8" s="19" t="n">
        <f aca="false">[1]t1!F13</f>
        <v>7936.49</v>
      </c>
      <c r="G8" s="19" t="str">
        <f aca="false">[1]t1!G13</f>
        <v>-</v>
      </c>
      <c r="H8" s="19"/>
      <c r="I8" s="19" t="n">
        <f aca="false">[1]t1!H13</f>
        <v>321387.25</v>
      </c>
      <c r="J8" s="19" t="n">
        <f aca="false">[1]t1!I13</f>
        <v>143984.1</v>
      </c>
      <c r="K8" s="19" t="n">
        <f aca="false">[1]t1!J13</f>
        <v>64631.7</v>
      </c>
      <c r="L8" s="19" t="n">
        <f aca="false">[1]t1!K13</f>
        <v>76611.41</v>
      </c>
      <c r="M8" s="19" t="n">
        <f aca="false">[1]t1!L13</f>
        <v>36160.04</v>
      </c>
      <c r="N8" s="1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5"/>
      <c r="N9" s="4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5T02:05:10Z</cp:lastPrinted>
  <dcterms:modified xsi:type="dcterms:W3CDTF">2023-11-21T02:51:12Z</dcterms:modified>
  <cp:revision>0</cp:revision>
  <dc:subject/>
  <dc:title/>
</cp:coreProperties>
</file>